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Описание" sheetId="1" state="visible" r:id="rId2"/>
    <sheet name="Меню" sheetId="2" state="visible" r:id="rId3"/>
    <sheet name="Забр.1" sheetId="3" state="visible" r:id="rId4"/>
    <sheet name="Забр.2" sheetId="4" state="visible" r:id="rId5"/>
    <sheet name="Забр.3" sheetId="5" state="visible" r:id="rId6"/>
    <sheet name="Идём+запасной" sheetId="6" state="visible" r:id="rId7"/>
    <sheet name="общее" sheetId="7" state="visible" r:id="rId8"/>
    <sheet name="Смета" sheetId="8" state="visible" r:id="rId9"/>
    <sheet name="Супы" sheetId="9" state="visible" r:id="rId10"/>
    <sheet name="Упаковка" sheetId="10" state="visible" r:id="rId11"/>
    <sheet name="Кто что несет" sheetId="11" state="visible" r:id="rId12"/>
    <sheet name="Кто что несет (снаряга)" sheetId="12" state="visible" r:id="rId13"/>
  </sheets>
  <definedNames>
    <definedName function="false" hidden="true" localSheetId="9" name="_xlnm._FilterDatabase" vbProcedure="false">Упаковка!$B$3:$B$82</definedName>
    <definedName function="false" hidden="false" localSheetId="5" name="Excel_BuiltIn__FilterDatabase" vbProcedure="false">'Идём+запасной'!$O$4:$U$79</definedName>
    <definedName function="false" hidden="false" localSheetId="6" name="Excel_BuiltIn__FilterDatabase" vbProcedure="false">общее!$O$4:$U$79</definedName>
    <definedName function="false" hidden="false" localSheetId="10" name="Excel_BuiltIn__FilterDatabase" vbProcedure="false">'Кто что несет'!$A$2:$K$2</definedName>
    <definedName function="false" hidden="false" localSheetId="11" name="Excel_BuiltIn__FilterDatabase" vbProcedure="false">'Кто что несет (снаряга)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52">
  <si>
    <t xml:space="preserve">Таблица колец</t>
  </si>
  <si>
    <t xml:space="preserve">Название</t>
  </si>
  <si>
    <t xml:space="preserve">Количество дней </t>
  </si>
  <si>
    <t xml:space="preserve">Сколько лежит, дней</t>
  </si>
  <si>
    <t xml:space="preserve">Вес, г/чел/день</t>
  </si>
  <si>
    <t xml:space="preserve">Сложность</t>
  </si>
  <si>
    <t xml:space="preserve">Примечание</t>
  </si>
  <si>
    <t xml:space="preserve">Схема похода </t>
  </si>
  <si>
    <t xml:space="preserve">Забр.1</t>
  </si>
  <si>
    <t xml:space="preserve">1-3А</t>
  </si>
  <si>
    <t xml:space="preserve">мясо-чипсы</t>
  </si>
  <si>
    <t xml:space="preserve">Забр.2</t>
  </si>
  <si>
    <t xml:space="preserve">2-3А</t>
  </si>
  <si>
    <t xml:space="preserve">Забр.3</t>
  </si>
  <si>
    <t xml:space="preserve">Идём</t>
  </si>
  <si>
    <t xml:space="preserve">Запасной</t>
  </si>
  <si>
    <t xml:space="preserve">Несём на себе, г/чел</t>
  </si>
  <si>
    <t xml:space="preserve">Номер</t>
  </si>
  <si>
    <t xml:space="preserve">Вес</t>
  </si>
  <si>
    <r>
      <rPr>
        <sz val="10"/>
        <rFont val="Calibri"/>
        <family val="2"/>
        <charset val="204"/>
      </rPr>
      <t xml:space="preserve">минус</t>
    </r>
    <r>
      <rPr>
        <sz val="10"/>
        <rFont val="Arial Cyr"/>
        <family val="0"/>
        <charset val="204"/>
      </rPr>
      <t xml:space="preserve"> забр.1</t>
    </r>
  </si>
  <si>
    <r>
      <rPr>
        <sz val="10"/>
        <rFont val="Calibri"/>
        <family val="2"/>
        <charset val="204"/>
      </rPr>
      <t xml:space="preserve">минус</t>
    </r>
    <r>
      <rPr>
        <sz val="10"/>
        <rFont val="Arial Cyr"/>
        <family val="0"/>
        <charset val="204"/>
      </rPr>
      <t xml:space="preserve"> забр.2</t>
    </r>
  </si>
  <si>
    <r>
      <rPr>
        <sz val="10"/>
        <rFont val="Calibri"/>
        <family val="2"/>
        <charset val="204"/>
      </rPr>
      <t xml:space="preserve">минус</t>
    </r>
    <r>
      <rPr>
        <sz val="10"/>
        <rFont val="Arial Cyr"/>
        <family val="0"/>
        <charset val="204"/>
      </rPr>
      <t xml:space="preserve"> забр.3</t>
    </r>
  </si>
  <si>
    <r>
      <rPr>
        <sz val="10"/>
        <rFont val="Calibri"/>
        <family val="2"/>
        <charset val="204"/>
      </rPr>
      <t xml:space="preserve">плюс</t>
    </r>
    <r>
      <rPr>
        <sz val="10"/>
        <rFont val="Arial Cyr"/>
        <family val="0"/>
        <charset val="204"/>
      </rPr>
      <t xml:space="preserve"> забр.2</t>
    </r>
  </si>
  <si>
    <r>
      <rPr>
        <sz val="10"/>
        <rFont val="Calibri"/>
        <family val="2"/>
        <charset val="204"/>
      </rPr>
      <t xml:space="preserve">плюс</t>
    </r>
    <r>
      <rPr>
        <sz val="10"/>
        <rFont val="Arial Cyr"/>
        <family val="0"/>
        <charset val="204"/>
      </rPr>
      <t xml:space="preserve"> забр.3</t>
    </r>
  </si>
  <si>
    <r>
      <rPr>
        <sz val="10"/>
        <rFont val="Calibri"/>
        <family val="2"/>
        <charset val="204"/>
      </rPr>
      <t xml:space="preserve">плюс</t>
    </r>
    <r>
      <rPr>
        <sz val="10"/>
        <rFont val="Arial Cyr"/>
        <family val="0"/>
        <charset val="204"/>
      </rPr>
      <t xml:space="preserve"> забр.1</t>
    </r>
  </si>
  <si>
    <t xml:space="preserve">всего</t>
  </si>
  <si>
    <t xml:space="preserve">Вес на чел, кг</t>
  </si>
  <si>
    <t xml:space="preserve">Можно вести, кг</t>
  </si>
  <si>
    <t xml:space="preserve">количество людей</t>
  </si>
  <si>
    <t xml:space="preserve">личка</t>
  </si>
  <si>
    <t xml:space="preserve">багаж</t>
  </si>
  <si>
    <t xml:space="preserve">общественное</t>
  </si>
  <si>
    <t xml:space="preserve">ручная кладь</t>
  </si>
  <si>
    <t xml:space="preserve">еда</t>
  </si>
  <si>
    <t xml:space="preserve">на себе</t>
  </si>
  <si>
    <t xml:space="preserve">перевес на чел, кг</t>
  </si>
  <si>
    <t xml:space="preserve">общий</t>
  </si>
  <si>
    <t xml:space="preserve">день похода</t>
  </si>
  <si>
    <t xml:space="preserve">маршрут</t>
  </si>
  <si>
    <t xml:space="preserve">что</t>
  </si>
  <si>
    <t xml:space="preserve">вид</t>
  </si>
  <si>
    <t xml:space="preserve">забр.1</t>
  </si>
  <si>
    <t xml:space="preserve">кукурузка, печенье, сладкое, сухарь, чай</t>
  </si>
  <si>
    <t xml:space="preserve">завтрак</t>
  </si>
  <si>
    <t xml:space="preserve">полудневка</t>
  </si>
  <si>
    <t xml:space="preserve">сало, сыр, колбаса, печенье, сладкое, сухарь, чай</t>
  </si>
  <si>
    <t xml:space="preserve">обед</t>
  </si>
  <si>
    <t xml:space="preserve">плов, печенье, сладкое, сухарь, чай</t>
  </si>
  <si>
    <t xml:space="preserve">ужин</t>
  </si>
  <si>
    <t xml:space="preserve">гречка с мясом, печенье, сладкое, сухарь, чай</t>
  </si>
  <si>
    <t xml:space="preserve">3А (обед разд.)</t>
  </si>
  <si>
    <t xml:space="preserve">сало, сыр, колбаса,печенье, сладкое, сухарь, чай, шоколад</t>
  </si>
  <si>
    <t xml:space="preserve">суп, печенье, сладкое, сухарь, чай</t>
  </si>
  <si>
    <t xml:space="preserve">пшенка, печенье, сладкое, сухарь, чай</t>
  </si>
  <si>
    <t xml:space="preserve">сало, сыр, рыба, сладкое, сухарь, чай, оладушки</t>
  </si>
  <si>
    <t xml:space="preserve">лапша с сыром, печенье, сладкое, сухарь, чай</t>
  </si>
  <si>
    <t xml:space="preserve">рисовая каша, печенье, сладкое, сухарь, чай</t>
  </si>
  <si>
    <t xml:space="preserve">сало, сыр, рыба, печенье, сладкое, сухарь, чай, гор.шоколад</t>
  </si>
  <si>
    <t xml:space="preserve">чечевица, печенье, сладкое, сухарь, компот</t>
  </si>
  <si>
    <t xml:space="preserve">омлет, печенье, сладкое, сухарь, чай</t>
  </si>
  <si>
    <t xml:space="preserve">сало, сыр, колбаса, печенье, сладкое, сухарь, чай, лапша БП</t>
  </si>
  <si>
    <t xml:space="preserve">картошка с мясом, печенье, сладкое, сухарь, чай</t>
  </si>
  <si>
    <t xml:space="preserve">геркулес, печенье, сладкое, сухарь, чай</t>
  </si>
  <si>
    <t xml:space="preserve">сало, сыр, рыба, печенье, сладкое, сухарь, чай, супчик</t>
  </si>
  <si>
    <t xml:space="preserve">рис с мясом, печенье, сладкое, сухарь, кисель</t>
  </si>
  <si>
    <t xml:space="preserve">забр.2</t>
  </si>
  <si>
    <t xml:space="preserve">сало, сыр, рыба, печенье, сладкое, сухарь, чай</t>
  </si>
  <si>
    <t xml:space="preserve">чечевица, печенье, сладкое, сухарь, чай</t>
  </si>
  <si>
    <t xml:space="preserve">мол. лапша, печенье, сладкое, сухарь, чай</t>
  </si>
  <si>
    <t xml:space="preserve">сало, сыр, колбаса, печенье, сладкое, сухарь, чай, супчик</t>
  </si>
  <si>
    <t xml:space="preserve">гречка с мясом, печенье, сладкое, сухарь, кисель</t>
  </si>
  <si>
    <t xml:space="preserve">геркулес, печенье, сладкое, сухарь, какао</t>
  </si>
  <si>
    <t xml:space="preserve">кулеш пшено, печенье, сладкое, сухарь, чай</t>
  </si>
  <si>
    <t xml:space="preserve">манка, печенье, сладкое, сухарь, какао</t>
  </si>
  <si>
    <t xml:space="preserve">рис с мясом, печенье, сладкое, сухарь, чай</t>
  </si>
  <si>
    <t xml:space="preserve">забр.3</t>
  </si>
  <si>
    <t xml:space="preserve">сало, сыр, рыба, печенье, сладкое, сухарь, чай, шоколад</t>
  </si>
  <si>
    <t xml:space="preserve">лапша с сыром, печенье, сладкое, сухарь, компот</t>
  </si>
  <si>
    <t xml:space="preserve">рисовая, печенье, сладкое, сухарь, чай</t>
  </si>
  <si>
    <t xml:space="preserve">идём</t>
  </si>
  <si>
    <t xml:space="preserve">сало, пл.сыр, колбаса, печенье, сладкое, сухарь, чай, лапша БП</t>
  </si>
  <si>
    <t xml:space="preserve">суп, печенье, сладкое, сухарь, кисель</t>
  </si>
  <si>
    <t xml:space="preserve">пшенка, печенье, сладкое, сухарь, какао</t>
  </si>
  <si>
    <t xml:space="preserve">манка, печенье, сладкое, сухарь, чай</t>
  </si>
  <si>
    <t xml:space="preserve">сало, пл.сыр, рыба, печенье, сладкое, сухарь, чай, гор. шоколад</t>
  </si>
  <si>
    <t xml:space="preserve">ячневая, печенье, сладкое, сухарь, чай</t>
  </si>
  <si>
    <t xml:space="preserve">сало, пл.сыр, рыба, печенье, сладкое, сухарь, чай</t>
  </si>
  <si>
    <t xml:space="preserve">запасной</t>
  </si>
  <si>
    <r>
      <rPr>
        <b val="true"/>
        <sz val="14"/>
        <rFont val="Arial Cyr"/>
        <family val="2"/>
      </rPr>
      <t xml:space="preserve">Заброска на </t>
    </r>
    <r>
      <rPr>
        <b val="true"/>
        <u val="single"/>
        <sz val="14"/>
        <rFont val="Arial Cyr"/>
        <family val="2"/>
      </rPr>
      <t xml:space="preserve">6 дней,</t>
    </r>
    <r>
      <rPr>
        <b val="true"/>
        <sz val="14"/>
        <rFont val="Arial Cyr"/>
        <family val="2"/>
      </rPr>
      <t xml:space="preserve"> 6 чел.</t>
    </r>
  </si>
  <si>
    <t xml:space="preserve">продукты</t>
  </si>
  <si>
    <t xml:space="preserve">ИТОГО</t>
  </si>
  <si>
    <t xml:space="preserve">человек/день</t>
  </si>
  <si>
    <t xml:space="preserve">Первая часть похода, с коэффициентом</t>
  </si>
  <si>
    <t xml:space="preserve">с бензином</t>
  </si>
  <si>
    <t xml:space="preserve">кол-во дней</t>
  </si>
  <si>
    <t xml:space="preserve">кол-во раз</t>
  </si>
  <si>
    <t xml:space="preserve">вес продукта на 1 чел.</t>
  </si>
  <si>
    <t xml:space="preserve">кол-во грамм на группу (на 1 раз)</t>
  </si>
  <si>
    <t xml:space="preserve">общее кол-во грамм</t>
  </si>
  <si>
    <t xml:space="preserve">чел/день</t>
  </si>
  <si>
    <t xml:space="preserve">кол-во человек</t>
  </si>
  <si>
    <t xml:space="preserve">все вместе, грамм</t>
  </si>
  <si>
    <t xml:space="preserve">Реально весит, грамм</t>
  </si>
  <si>
    <t xml:space="preserve">кол-во штук</t>
  </si>
  <si>
    <t xml:space="preserve">кто покупает</t>
  </si>
  <si>
    <t xml:space="preserve">стоимость</t>
  </si>
  <si>
    <t xml:space="preserve">манка</t>
  </si>
  <si>
    <t xml:space="preserve">мол. каши</t>
  </si>
  <si>
    <t xml:space="preserve">сух.молоко</t>
  </si>
  <si>
    <t xml:space="preserve">пшенка</t>
  </si>
  <si>
    <t xml:space="preserve">изюм</t>
  </si>
  <si>
    <t xml:space="preserve">рис</t>
  </si>
  <si>
    <t xml:space="preserve">сахар</t>
  </si>
  <si>
    <t xml:space="preserve">геркулес</t>
  </si>
  <si>
    <t xml:space="preserve">масло</t>
  </si>
  <si>
    <t xml:space="preserve">ячневая</t>
  </si>
  <si>
    <t xml:space="preserve">кукурузка</t>
  </si>
  <si>
    <t xml:space="preserve">лапша</t>
  </si>
  <si>
    <t xml:space="preserve">яичный порошек</t>
  </si>
  <si>
    <t xml:space="preserve">россыпь</t>
  </si>
  <si>
    <t xml:space="preserve">рафинад</t>
  </si>
  <si>
    <t xml:space="preserve">хлопья</t>
  </si>
  <si>
    <t xml:space="preserve">сухие хлопья</t>
  </si>
  <si>
    <t xml:space="preserve">гречка</t>
  </si>
  <si>
    <t xml:space="preserve">рисовая</t>
  </si>
  <si>
    <t xml:space="preserve">картошка</t>
  </si>
  <si>
    <t xml:space="preserve">чечевица</t>
  </si>
  <si>
    <t xml:space="preserve">суп-пакет</t>
  </si>
  <si>
    <t xml:space="preserve">тушенка</t>
  </si>
  <si>
    <t xml:space="preserve">мясо</t>
  </si>
  <si>
    <t xml:space="preserve">рыбная консерва</t>
  </si>
  <si>
    <t xml:space="preserve">сыр</t>
  </si>
  <si>
    <t xml:space="preserve">морковь суш</t>
  </si>
  <si>
    <t xml:space="preserve">картофан суш</t>
  </si>
  <si>
    <t xml:space="preserve">консерва</t>
  </si>
  <si>
    <t xml:space="preserve">ассорти мясное</t>
  </si>
  <si>
    <t xml:space="preserve">рыба</t>
  </si>
  <si>
    <t xml:space="preserve">колбаса</t>
  </si>
  <si>
    <t xml:space="preserve">плавленный сыр</t>
  </si>
  <si>
    <t xml:space="preserve">в пластиках, хохланд</t>
  </si>
  <si>
    <t xml:space="preserve">сало</t>
  </si>
  <si>
    <t xml:space="preserve">раст. масло</t>
  </si>
  <si>
    <t xml:space="preserve">надо   литр</t>
  </si>
  <si>
    <t xml:space="preserve">лук (для плова)</t>
  </si>
  <si>
    <t xml:space="preserve">надо   кг</t>
  </si>
  <si>
    <t xml:space="preserve">морковь (для плова)</t>
  </si>
  <si>
    <t xml:space="preserve">паштет</t>
  </si>
  <si>
    <t xml:space="preserve">яйца</t>
  </si>
  <si>
    <t xml:space="preserve">обед-перекус</t>
  </si>
  <si>
    <t xml:space="preserve">халва</t>
  </si>
  <si>
    <t xml:space="preserve">кукурузная</t>
  </si>
  <si>
    <t xml:space="preserve">печенье</t>
  </si>
  <si>
    <t xml:space="preserve">сухари</t>
  </si>
  <si>
    <t xml:space="preserve">сухари покупн.</t>
  </si>
  <si>
    <t xml:space="preserve">сушки</t>
  </si>
  <si>
    <t xml:space="preserve">сгущенка</t>
  </si>
  <si>
    <t xml:space="preserve">конф. шок.</t>
  </si>
  <si>
    <t xml:space="preserve">омлет</t>
  </si>
  <si>
    <t xml:space="preserve">печенье*2</t>
  </si>
  <si>
    <t xml:space="preserve">конф. батончики</t>
  </si>
  <si>
    <t xml:space="preserve">яичный порошок</t>
  </si>
  <si>
    <t xml:space="preserve">конф. ирис</t>
  </si>
  <si>
    <t xml:space="preserve">конф. карамель.</t>
  </si>
  <si>
    <t xml:space="preserve">конф. шок</t>
  </si>
  <si>
    <t xml:space="preserve">шоколад</t>
  </si>
  <si>
    <t xml:space="preserve">надо горький</t>
  </si>
  <si>
    <t xml:space="preserve">мол. лапша</t>
  </si>
  <si>
    <t xml:space="preserve">курага</t>
  </si>
  <si>
    <t xml:space="preserve">смесь сухофруктов</t>
  </si>
  <si>
    <t xml:space="preserve">финики</t>
  </si>
  <si>
    <t xml:space="preserve">питье</t>
  </si>
  <si>
    <t xml:space="preserve">арахис</t>
  </si>
  <si>
    <t xml:space="preserve">чай</t>
  </si>
  <si>
    <t xml:space="preserve">аскорбинка</t>
  </si>
  <si>
    <t xml:space="preserve">кофе</t>
  </si>
  <si>
    <t xml:space="preserve">гематоген</t>
  </si>
  <si>
    <t xml:space="preserve">сух. хлопья</t>
  </si>
  <si>
    <t xml:space="preserve">кисель</t>
  </si>
  <si>
    <t xml:space="preserve">нуга</t>
  </si>
  <si>
    <t xml:space="preserve">какао</t>
  </si>
  <si>
    <t xml:space="preserve">козинак</t>
  </si>
  <si>
    <t xml:space="preserve">орех</t>
  </si>
  <si>
    <t xml:space="preserve">подкормка</t>
  </si>
  <si>
    <t xml:space="preserve">икра красная</t>
  </si>
  <si>
    <t xml:space="preserve">оладушки</t>
  </si>
  <si>
    <t xml:space="preserve">мед</t>
  </si>
  <si>
    <t xml:space="preserve">мука</t>
  </si>
  <si>
    <t xml:space="preserve">конф. батон.</t>
  </si>
  <si>
    <t xml:space="preserve">лимонка</t>
  </si>
  <si>
    <t xml:space="preserve">кетчуп</t>
  </si>
  <si>
    <t xml:space="preserve">майонез</t>
  </si>
  <si>
    <t xml:space="preserve">сода</t>
  </si>
  <si>
    <t xml:space="preserve">чеснок</t>
  </si>
  <si>
    <t xml:space="preserve">шт.</t>
  </si>
  <si>
    <t xml:space="preserve">лук</t>
  </si>
  <si>
    <t xml:space="preserve">соль</t>
  </si>
  <si>
    <t xml:space="preserve">специи</t>
  </si>
  <si>
    <t xml:space="preserve">лавр.лист</t>
  </si>
  <si>
    <t xml:space="preserve">кубик бульон.</t>
  </si>
  <si>
    <t xml:space="preserve">лимон с сах.</t>
  </si>
  <si>
    <t xml:space="preserve">клюква с сах.</t>
  </si>
  <si>
    <t xml:space="preserve">упаковок</t>
  </si>
  <si>
    <t xml:space="preserve">сух. яблоки и груш</t>
  </si>
  <si>
    <t xml:space="preserve">горячий шоколад</t>
  </si>
  <si>
    <t xml:space="preserve">горячая кружка</t>
  </si>
  <si>
    <t xml:space="preserve">лапша БП</t>
  </si>
  <si>
    <t xml:space="preserve">икра</t>
  </si>
  <si>
    <t xml:space="preserve">сахарозаменитель</t>
  </si>
  <si>
    <t xml:space="preserve">спирт</t>
  </si>
  <si>
    <t xml:space="preserve">бензин</t>
  </si>
  <si>
    <t xml:space="preserve">220 гр баллон диклофоз</t>
  </si>
  <si>
    <t xml:space="preserve">супец с конс.</t>
  </si>
  <si>
    <t xml:space="preserve">пакет супа</t>
  </si>
  <si>
    <t xml:space="preserve">итого</t>
  </si>
  <si>
    <t xml:space="preserve">суп б/к с мясом </t>
  </si>
  <si>
    <t xml:space="preserve">морковь</t>
  </si>
  <si>
    <t xml:space="preserve">суп б/к с туш.</t>
  </si>
  <si>
    <t xml:space="preserve">пакет-суп(овощи)</t>
  </si>
  <si>
    <t xml:space="preserve">сух яблок и груш</t>
  </si>
  <si>
    <t xml:space="preserve">супец с ассорти</t>
  </si>
  <si>
    <t xml:space="preserve">ассорти</t>
  </si>
  <si>
    <t xml:space="preserve">плов</t>
  </si>
  <si>
    <t xml:space="preserve">масло раст.</t>
  </si>
  <si>
    <t xml:space="preserve">кулеш</t>
  </si>
  <si>
    <t xml:space="preserve">пшено</t>
  </si>
  <si>
    <t xml:space="preserve">колбаса, сервелат</t>
  </si>
  <si>
    <t xml:space="preserve">конф. шок*2</t>
  </si>
  <si>
    <t xml:space="preserve">прикорм в день</t>
  </si>
  <si>
    <t xml:space="preserve">конф. карамель</t>
  </si>
  <si>
    <t xml:space="preserve">сладких</t>
  </si>
  <si>
    <t xml:space="preserve">не сладких</t>
  </si>
  <si>
    <r>
      <rPr>
        <b val="true"/>
        <sz val="14"/>
        <rFont val="Arial Cyr"/>
        <family val="2"/>
      </rPr>
      <t xml:space="preserve">Заброска на </t>
    </r>
    <r>
      <rPr>
        <b val="true"/>
        <u val="single"/>
        <sz val="14"/>
        <rFont val="Arial Cyr"/>
        <family val="2"/>
      </rPr>
      <t xml:space="preserve">3 дня,</t>
    </r>
    <r>
      <rPr>
        <b val="true"/>
        <sz val="14"/>
        <rFont val="Arial Cyr"/>
        <family val="2"/>
      </rPr>
      <t xml:space="preserve"> 6 чел.</t>
    </r>
  </si>
  <si>
    <r>
      <rPr>
        <b val="true"/>
        <sz val="14"/>
        <rFont val="Arial Cyr"/>
        <family val="2"/>
      </rPr>
      <t xml:space="preserve">Кольцо на 6</t>
    </r>
    <r>
      <rPr>
        <b val="true"/>
        <u val="single"/>
        <sz val="14"/>
        <rFont val="Arial Cyr"/>
        <family val="2"/>
      </rPr>
      <t xml:space="preserve"> дней+1 запасной,</t>
    </r>
    <r>
      <rPr>
        <b val="true"/>
        <sz val="14"/>
        <rFont val="Arial Cyr"/>
        <family val="2"/>
      </rPr>
      <t xml:space="preserve"> 6 чел.</t>
    </r>
  </si>
  <si>
    <t xml:space="preserve">2 банки</t>
  </si>
  <si>
    <r>
      <rPr>
        <b val="true"/>
        <sz val="14"/>
        <rFont val="Arial Cyr"/>
        <family val="2"/>
      </rPr>
      <t xml:space="preserve">Поход на 21</t>
    </r>
    <r>
      <rPr>
        <b val="true"/>
        <u val="single"/>
        <sz val="14"/>
        <rFont val="Arial Cyr"/>
        <family val="2"/>
      </rPr>
      <t xml:space="preserve"> день,</t>
    </r>
    <r>
      <rPr>
        <b val="true"/>
        <sz val="14"/>
        <rFont val="Arial Cyr"/>
        <family val="2"/>
      </rPr>
      <t xml:space="preserve"> 6 чел.</t>
    </r>
  </si>
  <si>
    <t xml:space="preserve">кг сырого фарша</t>
  </si>
  <si>
    <t xml:space="preserve">штучек</t>
  </si>
  <si>
    <t xml:space="preserve">на человека</t>
  </si>
  <si>
    <t xml:space="preserve">можно купить в Душанбе, кг</t>
  </si>
  <si>
    <r>
      <rPr>
        <b val="true"/>
        <sz val="14"/>
        <rFont val="Arial Cyr"/>
        <family val="2"/>
      </rPr>
      <t xml:space="preserve">Поход V к.с. В Фаны на </t>
    </r>
    <r>
      <rPr>
        <b val="true"/>
        <u val="single"/>
        <sz val="14"/>
        <rFont val="Arial Cyr"/>
        <family val="2"/>
      </rPr>
      <t xml:space="preserve">22 дня,</t>
    </r>
    <r>
      <rPr>
        <b val="true"/>
        <sz val="14"/>
        <rFont val="Arial Cyr"/>
        <family val="2"/>
      </rPr>
      <t xml:space="preserve"> 6 чел.</t>
    </r>
  </si>
  <si>
    <t xml:space="preserve">чел.</t>
  </si>
  <si>
    <t xml:space="preserve">г/человек/день</t>
  </si>
  <si>
    <t xml:space="preserve">без бензина, г</t>
  </si>
  <si>
    <t xml:space="preserve">с бензином, г</t>
  </si>
  <si>
    <t xml:space="preserve">несет 1 чел., г</t>
  </si>
  <si>
    <t xml:space="preserve">д.б. яичная</t>
  </si>
  <si>
    <t xml:space="preserve">российское</t>
  </si>
  <si>
    <t xml:space="preserve">глазированные "для завтрака"</t>
  </si>
  <si>
    <t xml:space="preserve">красная</t>
  </si>
  <si>
    <t xml:space="preserve">нутряной жир</t>
  </si>
  <si>
    <t xml:space="preserve">твердый, можно в вакуумной упаковке (Мария Ра)</t>
  </si>
  <si>
    <t xml:space="preserve">в пластиках или уголках, хохланд</t>
  </si>
  <si>
    <t xml:space="preserve">топленое</t>
  </si>
  <si>
    <t xml:space="preserve">вместе с луком и морковью - зервак</t>
  </si>
  <si>
    <t xml:space="preserve">глазированные, малютки</t>
  </si>
  <si>
    <t xml:space="preserve">в пакете, обмотать скотчем</t>
  </si>
  <si>
    <t xml:space="preserve">11 шт.</t>
  </si>
  <si>
    <t xml:space="preserve">6 шт</t>
  </si>
  <si>
    <t xml:space="preserve">Илецкая</t>
  </si>
  <si>
    <t xml:space="preserve">кр.перец  </t>
  </si>
  <si>
    <t xml:space="preserve">черн перец </t>
  </si>
  <si>
    <t xml:space="preserve">паприка </t>
  </si>
  <si>
    <t xml:space="preserve">кориандр </t>
  </si>
  <si>
    <t xml:space="preserve">аджика </t>
  </si>
  <si>
    <t xml:space="preserve">черн, зеленый, каркаде, пропорция 2/1, Dilmah</t>
  </si>
  <si>
    <t xml:space="preserve">хмели-сунели </t>
  </si>
  <si>
    <t xml:space="preserve">укроп </t>
  </si>
  <si>
    <t xml:space="preserve">петрушка </t>
  </si>
  <si>
    <t xml:space="preserve">лук </t>
  </si>
  <si>
    <t xml:space="preserve">для компота</t>
  </si>
  <si>
    <t xml:space="preserve">карри </t>
  </si>
  <si>
    <t xml:space="preserve">в пакетиках</t>
  </si>
  <si>
    <t xml:space="preserve">Табаска</t>
  </si>
  <si>
    <t xml:space="preserve">1 на 2 человека</t>
  </si>
  <si>
    <t xml:space="preserve">14 полторашек</t>
  </si>
  <si>
    <t xml:space="preserve">Сущеные овощи для супов</t>
  </si>
  <si>
    <t xml:space="preserve">Капуста</t>
  </si>
  <si>
    <t xml:space="preserve">Свекла</t>
  </si>
  <si>
    <t xml:space="preserve">Перец</t>
  </si>
  <si>
    <t xml:space="preserve">Томаты</t>
  </si>
  <si>
    <t xml:space="preserve">Картошка</t>
  </si>
  <si>
    <t xml:space="preserve">Морковь</t>
  </si>
  <si>
    <t xml:space="preserve">Лук</t>
  </si>
  <si>
    <t xml:space="preserve">Рис</t>
  </si>
  <si>
    <t xml:space="preserve">Ракушки</t>
  </si>
  <si>
    <t xml:space="preserve">Травки</t>
  </si>
  <si>
    <t xml:space="preserve">Коренья</t>
  </si>
  <si>
    <t xml:space="preserve">мешки сахарные 50 кг</t>
  </si>
  <si>
    <t xml:space="preserve">6 шт. Жора + 1 сумка Женек</t>
  </si>
  <si>
    <t xml:space="preserve">мешки мусорные полиэтил., 120л</t>
  </si>
  <si>
    <t xml:space="preserve">6 шт.+на рюкзаки в аэропорт 12шт</t>
  </si>
  <si>
    <t xml:space="preserve">без бензина</t>
  </si>
  <si>
    <t xml:space="preserve">Сухие овощи, г</t>
  </si>
  <si>
    <t xml:space="preserve">Раз</t>
  </si>
  <si>
    <t xml:space="preserve">Порции</t>
  </si>
  <si>
    <t xml:space="preserve">Уха</t>
  </si>
  <si>
    <t xml:space="preserve">Щи</t>
  </si>
  <si>
    <t xml:space="preserve">Борщ</t>
  </si>
  <si>
    <t xml:space="preserve">Гуляш</t>
  </si>
  <si>
    <t xml:space="preserve">Харчо</t>
  </si>
  <si>
    <t xml:space="preserve">Итого</t>
  </si>
  <si>
    <t xml:space="preserve">продукт</t>
  </si>
  <si>
    <t xml:space="preserve">кто пакует</t>
  </si>
  <si>
    <t xml:space="preserve">примечание</t>
  </si>
  <si>
    <t xml:space="preserve">общий вес, гр</t>
  </si>
  <si>
    <t xml:space="preserve">забр. 2</t>
  </si>
  <si>
    <t xml:space="preserve">забр. 3</t>
  </si>
  <si>
    <t xml:space="preserve">манка 1 раз</t>
  </si>
  <si>
    <t xml:space="preserve">пшенка 1 раз</t>
  </si>
  <si>
    <t xml:space="preserve">кулеш 1 раз</t>
  </si>
  <si>
    <t xml:space="preserve">плов 1020 1 раз, рис 360 1 раз, рис.каша 270 1 раз</t>
  </si>
  <si>
    <t xml:space="preserve">рис 1 раз</t>
  </si>
  <si>
    <t xml:space="preserve">рис.каша 1 раз</t>
  </si>
  <si>
    <t xml:space="preserve">Катя</t>
  </si>
  <si>
    <t xml:space="preserve">можно нордик, разные</t>
  </si>
  <si>
    <t xml:space="preserve">геркулес 1 раз</t>
  </si>
  <si>
    <t xml:space="preserve">ргеркулес 1 раз</t>
  </si>
  <si>
    <t xml:space="preserve">геркулес 2 раза</t>
  </si>
  <si>
    <t xml:space="preserve">ячневая 1 раз</t>
  </si>
  <si>
    <t xml:space="preserve">кукурузка 1 раз</t>
  </si>
  <si>
    <t xml:space="preserve">Лёня</t>
  </si>
  <si>
    <t xml:space="preserve">омлет 1 раз</t>
  </si>
  <si>
    <t xml:space="preserve">лапша 1 раз</t>
  </si>
  <si>
    <t xml:space="preserve">мол. лапша 1 раз</t>
  </si>
  <si>
    <t xml:space="preserve">российское обязательно</t>
  </si>
  <si>
    <t xml:space="preserve">сух. молоко 6 раз</t>
  </si>
  <si>
    <t xml:space="preserve">сух. молоко 2 раза</t>
  </si>
  <si>
    <t xml:space="preserve">сух. молоко 10 раз</t>
  </si>
  <si>
    <t xml:space="preserve">изюм в кашу 4 раза</t>
  </si>
  <si>
    <t xml:space="preserve">изюм в кашу 2 раза</t>
  </si>
  <si>
    <t xml:space="preserve">изюм в кашу 3 раза</t>
  </si>
  <si>
    <t xml:space="preserve">сахар рафинад 1620гр, сахар каша 360гр 4 раза</t>
  </si>
  <si>
    <t xml:space="preserve">сахар рафинад 1620гр, сахар каша 360гр 3 раза</t>
  </si>
  <si>
    <t xml:space="preserve">сахар рафинад 810гр, сахар каша 180гр 2 раза</t>
  </si>
  <si>
    <t xml:space="preserve">сахар рафинад 1890гр, сахар каша 432гр 6 раз</t>
  </si>
  <si>
    <t xml:space="preserve">гречка 1 раз</t>
  </si>
  <si>
    <t xml:space="preserve">гречка 2 раза</t>
  </si>
  <si>
    <t xml:space="preserve">Лена</t>
  </si>
  <si>
    <t xml:space="preserve">Роллтон хорошая</t>
  </si>
  <si>
    <t xml:space="preserve">картошка 1 раз</t>
  </si>
  <si>
    <t xml:space="preserve">картошка 2 раза</t>
  </si>
  <si>
    <t xml:space="preserve">красная обязательно! Мистраль или http://bobovye.ucoz.ru/photo/chtoby_chechevica_kak_sleduet_razvarilas_478x642www_fa/1-0-111</t>
  </si>
  <si>
    <t xml:space="preserve">чечевица 1 раз</t>
  </si>
  <si>
    <t xml:space="preserve">суп</t>
  </si>
  <si>
    <t xml:space="preserve">разложить по вкладке Суп, подписать названия супов, уха в "Идём"</t>
  </si>
  <si>
    <t xml:space="preserve">1 раз</t>
  </si>
  <si>
    <t xml:space="preserve">2 раза</t>
  </si>
  <si>
    <t xml:space="preserve">Женя</t>
  </si>
  <si>
    <t xml:space="preserve">тушняк, 7 раз</t>
  </si>
  <si>
    <t xml:space="preserve">тушняк, 4 раза</t>
  </si>
  <si>
    <t xml:space="preserve">мясо 6 раз</t>
  </si>
  <si>
    <t xml:space="preserve">мясо 3 раза</t>
  </si>
  <si>
    <t xml:space="preserve">обязательно паковать только в тряпку</t>
  </si>
  <si>
    <t xml:space="preserve">рыба 3 раза</t>
  </si>
  <si>
    <t xml:space="preserve">рыба 2 раза</t>
  </si>
  <si>
    <t xml:space="preserve">Семён</t>
  </si>
  <si>
    <t xml:space="preserve">сырокопченая, "коньячная" или "новосибирская", обязательно паковать ТОЛЬКО в тряпичный мешок</t>
  </si>
  <si>
    <t xml:space="preserve">колбаса 3 раза</t>
  </si>
  <si>
    <t xml:space="preserve">колбаса 1 раз</t>
  </si>
  <si>
    <t xml:space="preserve">твердый, можно в вакуумной упаковке (Мария Ра), обязательно паковать только в тряпку</t>
  </si>
  <si>
    <t xml:space="preserve">сыр обед 900 гр 6 раз, сыр в лапшу 120 гр 1 раз</t>
  </si>
  <si>
    <t xml:space="preserve">сыр обед 6 раз</t>
  </si>
  <si>
    <t xml:space="preserve">сыр обед 450 гр 3 раз, сыр в лапшу 120 гр 1 раз</t>
  </si>
  <si>
    <t xml:space="preserve">сыр обед 360 гр 3 раза, сыр в лапшу 100 гр 1 раз</t>
  </si>
  <si>
    <t xml:space="preserve">хохланд, треугольничками, 18 шт</t>
  </si>
  <si>
    <t xml:space="preserve">плав. сыр обед 3 раза</t>
  </si>
  <si>
    <t xml:space="preserve">Жора</t>
  </si>
  <si>
    <t xml:space="preserve">сало обед 900 гр 6 раз</t>
  </si>
  <si>
    <t xml:space="preserve">сало обед 900 гр 6 раз, сало в кулеш 120 гр 1 раз</t>
  </si>
  <si>
    <t xml:space="preserve">сало обед450 гр 3 раза, сало в кулеш 120 гр 1 раз</t>
  </si>
  <si>
    <t xml:space="preserve">масло топленое</t>
  </si>
  <si>
    <t xml:space="preserve">масло 6 раз</t>
  </si>
  <si>
    <t xml:space="preserve">масло 3 раза</t>
  </si>
  <si>
    <t xml:space="preserve">масло 7 раз</t>
  </si>
  <si>
    <t xml:space="preserve">зервак для плова 1500 гр 1 раз</t>
  </si>
  <si>
    <t xml:space="preserve">для плова 1 раз</t>
  </si>
  <si>
    <t xml:space="preserve">лучше разрезать на куски</t>
  </si>
  <si>
    <t xml:space="preserve">халва 3 раза</t>
  </si>
  <si>
    <t xml:space="preserve">халва 4 раза</t>
  </si>
  <si>
    <t xml:space="preserve">халва 2 раза</t>
  </si>
  <si>
    <t xml:space="preserve">каждый по 1050 гр</t>
  </si>
  <si>
    <t xml:space="preserve">надо горький, бабевский или Риттерспорт</t>
  </si>
  <si>
    <t xml:space="preserve">2 шт</t>
  </si>
  <si>
    <t xml:space="preserve">4 шт</t>
  </si>
  <si>
    <t xml:space="preserve">3 шт</t>
  </si>
  <si>
    <t xml:space="preserve">в банке, консервированная</t>
  </si>
  <si>
    <t xml:space="preserve">Катя, Жора</t>
  </si>
  <si>
    <t xml:space="preserve">поделить в пропорции 2/2/1/2</t>
  </si>
  <si>
    <t xml:space="preserve">в пропорции 1/1 сахар+лимон</t>
  </si>
  <si>
    <t xml:space="preserve">в пропорции 1/1 сахар+клюква</t>
  </si>
  <si>
    <t xml:space="preserve">черный, зеленый, каркаде, пропорция 2/1, Dilmah</t>
  </si>
  <si>
    <t xml:space="preserve">150-200 грамм кофе берем сразу в начале и носим!</t>
  </si>
  <si>
    <t xml:space="preserve">в брикетах или пакетиках. Чтобы в составе было по минимуму сахара</t>
  </si>
  <si>
    <t xml:space="preserve">российский, который варить</t>
  </si>
  <si>
    <t xml:space="preserve">по пол пачки на 2х человек</t>
  </si>
  <si>
    <t xml:space="preserve">вес, грамм</t>
  </si>
  <si>
    <t xml:space="preserve">реально</t>
  </si>
  <si>
    <t xml:space="preserve">для плова</t>
  </si>
  <si>
    <t xml:space="preserve">конф. Батончики</t>
  </si>
  <si>
    <t xml:space="preserve">медовая смесь</t>
  </si>
  <si>
    <t xml:space="preserve">лимонная кислота</t>
  </si>
  <si>
    <t xml:space="preserve">сухое горючее</t>
  </si>
  <si>
    <t xml:space="preserve">мусорные пакеты</t>
  </si>
  <si>
    <t xml:space="preserve">газ</t>
  </si>
  <si>
    <t xml:space="preserve">лишнее</t>
  </si>
  <si>
    <t xml:space="preserve">на чел/сутки</t>
  </si>
  <si>
    <t xml:space="preserve">на чел всего</t>
  </si>
  <si>
    <t xml:space="preserve">баллоны</t>
  </si>
  <si>
    <t xml:space="preserve">палатка</t>
  </si>
  <si>
    <t xml:space="preserve">палатки (2 шт.)</t>
  </si>
  <si>
    <t xml:space="preserve">дуги</t>
  </si>
  <si>
    <t xml:space="preserve">печки+стеклоткань</t>
  </si>
  <si>
    <t xml:space="preserve">тент</t>
  </si>
  <si>
    <t xml:space="preserve">крючья</t>
  </si>
  <si>
    <t xml:space="preserve">реп 8 мм</t>
  </si>
  <si>
    <t xml:space="preserve">сух. горючее</t>
  </si>
  <si>
    <t xml:space="preserve">кухня</t>
  </si>
  <si>
    <t xml:space="preserve">топор</t>
  </si>
  <si>
    <t xml:space="preserve">жесть</t>
  </si>
  <si>
    <t xml:space="preserve">ледобуры</t>
  </si>
  <si>
    <t xml:space="preserve">солнечные батареи</t>
  </si>
  <si>
    <t xml:space="preserve">рации+акк.</t>
  </si>
  <si>
    <t xml:space="preserve">крутилки и тп.</t>
  </si>
  <si>
    <t xml:space="preserve">карабины (35 шт.)</t>
  </si>
  <si>
    <t xml:space="preserve">щит</t>
  </si>
  <si>
    <t xml:space="preserve">фотоаппарат</t>
  </si>
  <si>
    <t xml:space="preserve">пила</t>
  </si>
  <si>
    <t xml:space="preserve">котлы</t>
  </si>
  <si>
    <t xml:space="preserve">лопата</t>
  </si>
  <si>
    <t xml:space="preserve">поварешка</t>
  </si>
  <si>
    <t xml:space="preserve">карабины</t>
  </si>
  <si>
    <t xml:space="preserve">рем. набор</t>
  </si>
  <si>
    <t xml:space="preserve">горелка</t>
  </si>
  <si>
    <t xml:space="preserve">аптечка</t>
  </si>
  <si>
    <t xml:space="preserve">лампа</t>
  </si>
  <si>
    <t xml:space="preserve">карта+компас</t>
  </si>
  <si>
    <t xml:space="preserve">фотик</t>
  </si>
  <si>
    <t xml:space="preserve">свечи</t>
  </si>
  <si>
    <t xml:space="preserve">различные мыла</t>
  </si>
  <si>
    <t xml:space="preserve">камера</t>
  </si>
  <si>
    <t xml:space="preserve">фонари</t>
  </si>
  <si>
    <t xml:space="preserve">спальник</t>
  </si>
  <si>
    <t xml:space="preserve">петли</t>
  </si>
  <si>
    <t xml:space="preserve">верхонки дежурные</t>
  </si>
  <si>
    <t xml:space="preserve">туал.бумага</t>
  </si>
  <si>
    <t xml:space="preserve">губка</t>
  </si>
  <si>
    <t xml:space="preserve">верёвка 9мм</t>
  </si>
  <si>
    <t xml:space="preserve">верёвка 10мм</t>
  </si>
  <si>
    <t xml:space="preserve">ремнабор</t>
  </si>
  <si>
    <t xml:space="preserve">горын</t>
  </si>
  <si>
    <t xml:space="preserve">навигатор</t>
  </si>
  <si>
    <t xml:space="preserve">несет че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0.00"/>
    <numFmt numFmtId="171" formatCode="@"/>
    <numFmt numFmtId="172" formatCode="_-* #,##0.00&quot; $&quot;_-;\-* #,##0.00&quot; $&quot;_-;_-* \-??&quot; $&quot;_-;_-@_-"/>
    <numFmt numFmtId="173" formatCode="_-* #,##0\ _р_._-;\-* #,##0\ _р_._-;_-* &quot;- &quot;_р_._-;_-@_-"/>
    <numFmt numFmtId="174" formatCode="_-* #,##0.00\ _р_._-;\-* #,##0.00\ _р_._-;_-* \-??\ _р_._-;_-@_-"/>
    <numFmt numFmtId="175" formatCode="General"/>
    <numFmt numFmtId="176" formatCode="_-* #,##0.00&quot;р.&quot;_-;\-* #,##0.00&quot;р.&quot;_-;_-* \-??&quot;р.&quot;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14"/>
      <name val="ITCCentury Book"/>
      <family val="0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0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C0C0FF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2"/>
    </font>
    <font>
      <b val="true"/>
      <u val="single"/>
      <sz val="14"/>
      <name val="Arial Cyr"/>
      <family val="2"/>
    </font>
    <font>
      <sz val="14"/>
      <name val="Arial Cyr"/>
      <family val="2"/>
    </font>
    <font>
      <b val="true"/>
      <i val="true"/>
      <u val="single"/>
      <sz val="10"/>
      <name val="Arial Cyr"/>
      <family val="2"/>
    </font>
    <font>
      <b val="true"/>
      <sz val="10"/>
      <name val="Arial Cyr"/>
      <family val="2"/>
    </font>
    <font>
      <b val="true"/>
      <sz val="12"/>
      <name val="Arial Cyr"/>
      <family val="2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name val="Arial Cyr"/>
      <family val="2"/>
    </font>
    <font>
      <b val="true"/>
      <sz val="20"/>
      <name val="Arial Cyr"/>
      <family val="2"/>
    </font>
    <font>
      <b val="true"/>
      <sz val="22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DFDFDF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11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7" borderId="3" applyFont="true" applyBorder="true" applyAlignment="false" applyProtection="false"/>
    <xf numFmtId="164" fontId="14" fillId="16" borderId="4" applyFont="true" applyBorder="true" applyAlignment="false" applyProtection="false"/>
    <xf numFmtId="164" fontId="15" fillId="16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omma_Acer" xfId="40"/>
    <cellStyle name="Currency [0]" xfId="41"/>
    <cellStyle name="Currency_Acer" xfId="42"/>
    <cellStyle name="Flag" xfId="43"/>
    <cellStyle name="Heading2" xfId="44"/>
    <cellStyle name="Heading3" xfId="45"/>
    <cellStyle name="Headline II" xfId="46"/>
    <cellStyle name="Normal_Acer" xfId="47"/>
    <cellStyle name="normбlnм_laroux" xfId="48"/>
    <cellStyle name="Note 1" xfId="49"/>
    <cellStyle name="Option" xfId="50"/>
    <cellStyle name="OptionHeading" xfId="51"/>
    <cellStyle name="Unit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Ввод " xfId="59"/>
    <cellStyle name="Вывод" xfId="60"/>
    <cellStyle name="Вычисление" xfId="61"/>
    <cellStyle name="Заголовок 1" xfId="62"/>
    <cellStyle name="Заголовок 2" xfId="63"/>
    <cellStyle name="Заголовок 3" xfId="64"/>
    <cellStyle name="Заголовок 4" xfId="65"/>
    <cellStyle name="Итог" xfId="66"/>
    <cellStyle name="Контрольная ячейка" xfId="67"/>
    <cellStyle name="Название" xfId="68"/>
    <cellStyle name="Нейтральный" xfId="69"/>
    <cellStyle name="Плохой" xfId="70"/>
    <cellStyle name="Пояснение" xfId="71"/>
    <cellStyle name="Примечание" xfId="72"/>
    <cellStyle name="Связанная ячейка" xfId="73"/>
    <cellStyle name="Стиль 1" xfId="74"/>
    <cellStyle name="Текст предупреждения" xfId="75"/>
    <cellStyle name="Тысячи [0]_laroux" xfId="76"/>
    <cellStyle name="Тысячи(0)" xfId="77"/>
    <cellStyle name="Тысячи_laroux" xfId="78"/>
    <cellStyle name="Упаковка" xfId="79"/>
    <cellStyle name="Хороший" xfId="80"/>
    <cellStyle name="комплектующие-норма_Price_Ист-Нск1" xfId="8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DFDFD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19080</xdr:rowOff>
    </xdr:from>
    <xdr:to>
      <xdr:col>12</xdr:col>
      <xdr:colOff>150120</xdr:colOff>
      <xdr:row>19</xdr:row>
      <xdr:rowOff>56880</xdr:rowOff>
    </xdr:to>
    <xdr:pic>
      <xdr:nvPicPr>
        <xdr:cNvPr id="0" name="Рисунок 1" descr="Схема забросок похода.png"/>
        <xdr:cNvPicPr/>
      </xdr:nvPicPr>
      <xdr:blipFill>
        <a:blip r:embed="rId1"/>
        <a:stretch/>
      </xdr:blipFill>
      <xdr:spPr>
        <a:xfrm>
          <a:off x="6220800" y="504720"/>
          <a:ext cx="2682720" cy="27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3" t="s">
        <v>7</v>
      </c>
    </row>
    <row r="3" customFormat="false" ht="12.75" hidden="false" customHeight="false" outlineLevel="0" collapsed="false">
      <c r="A3" s="4" t="s">
        <v>8</v>
      </c>
      <c r="B3" s="4" t="n">
        <v>6</v>
      </c>
      <c r="C3" s="4" t="n">
        <v>15</v>
      </c>
      <c r="D3" s="4" t="n">
        <v>650</v>
      </c>
      <c r="E3" s="4" t="s">
        <v>9</v>
      </c>
      <c r="F3" s="2" t="s">
        <v>10</v>
      </c>
    </row>
    <row r="4" customFormat="false" ht="12.75" hidden="false" customHeight="false" outlineLevel="0" collapsed="false">
      <c r="A4" s="4" t="s">
        <v>11</v>
      </c>
      <c r="B4" s="4" t="n">
        <v>6</v>
      </c>
      <c r="C4" s="4" t="n">
        <v>6</v>
      </c>
      <c r="D4" s="4" t="n">
        <v>600</v>
      </c>
      <c r="E4" s="4" t="s">
        <v>12</v>
      </c>
      <c r="F4" s="2"/>
    </row>
    <row r="5" customFormat="false" ht="12.75" hidden="false" customHeight="false" outlineLevel="0" collapsed="false">
      <c r="A5" s="4" t="s">
        <v>13</v>
      </c>
      <c r="B5" s="4" t="n">
        <v>3</v>
      </c>
      <c r="C5" s="4" t="n">
        <v>12</v>
      </c>
      <c r="D5" s="4" t="n">
        <v>600</v>
      </c>
      <c r="E5" s="4" t="s">
        <v>9</v>
      </c>
      <c r="F5" s="2" t="s">
        <v>10</v>
      </c>
    </row>
    <row r="6" customFormat="false" ht="12.75" hidden="false" customHeight="false" outlineLevel="0" collapsed="false">
      <c r="A6" s="4" t="s">
        <v>14</v>
      </c>
      <c r="B6" s="4" t="n">
        <v>6</v>
      </c>
      <c r="C6" s="4"/>
      <c r="D6" s="4" t="n">
        <v>550</v>
      </c>
      <c r="E6" s="4"/>
      <c r="F6" s="2"/>
    </row>
    <row r="7" customFormat="false" ht="12.75" hidden="false" customHeight="false" outlineLevel="0" collapsed="false">
      <c r="A7" s="4" t="s">
        <v>15</v>
      </c>
      <c r="B7" s="4" t="n">
        <v>1</v>
      </c>
      <c r="C7" s="4"/>
      <c r="D7" s="4" t="n">
        <v>550</v>
      </c>
      <c r="E7" s="4"/>
      <c r="F7" s="2"/>
    </row>
    <row r="10" customFormat="false" ht="12.75" hidden="false" customHeight="false" outlineLevel="0" collapsed="false">
      <c r="A10" s="1" t="s">
        <v>16</v>
      </c>
      <c r="B10" s="1"/>
    </row>
    <row r="11" customFormat="false" ht="12.75" hidden="false" customHeight="false" outlineLevel="0" collapsed="false">
      <c r="A11" s="4" t="s">
        <v>17</v>
      </c>
      <c r="B11" s="4" t="s">
        <v>1</v>
      </c>
      <c r="C11" s="4" t="s">
        <v>18</v>
      </c>
    </row>
    <row r="12" customFormat="false" ht="12.75" hidden="false" customHeight="false" outlineLevel="0" collapsed="false">
      <c r="A12" s="4" t="n">
        <v>1</v>
      </c>
      <c r="B12" s="5" t="s">
        <v>19</v>
      </c>
      <c r="C12" s="4" t="n">
        <f aca="false">B4*D4+B5*D5+B6*D6+B7*D7</f>
        <v>9250</v>
      </c>
    </row>
    <row r="13" customFormat="false" ht="12.75" hidden="false" customHeight="false" outlineLevel="0" collapsed="false">
      <c r="A13" s="4" t="n">
        <v>2</v>
      </c>
      <c r="B13" s="5" t="s">
        <v>20</v>
      </c>
      <c r="C13" s="4" t="n">
        <f aca="false">B5*D5+(B6-2)*D6+B7*D7</f>
        <v>4550</v>
      </c>
    </row>
    <row r="14" customFormat="false" ht="12.75" hidden="false" customHeight="false" outlineLevel="0" collapsed="false">
      <c r="A14" s="4" t="n">
        <v>3</v>
      </c>
      <c r="B14" s="5" t="s">
        <v>21</v>
      </c>
      <c r="C14" s="4" t="n">
        <f aca="false">(B6-4)*D6+B7*D7</f>
        <v>1650</v>
      </c>
    </row>
    <row r="15" customFormat="false" ht="12.75" hidden="false" customHeight="false" outlineLevel="0" collapsed="false">
      <c r="A15" s="4" t="n">
        <v>4</v>
      </c>
      <c r="B15" s="5" t="s">
        <v>22</v>
      </c>
      <c r="C15" s="4" t="n">
        <f aca="false">B4*D4+B7*D7</f>
        <v>4150</v>
      </c>
    </row>
    <row r="16" customFormat="false" ht="12.75" hidden="false" customHeight="false" outlineLevel="0" collapsed="false">
      <c r="A16" s="4" t="n">
        <v>5</v>
      </c>
      <c r="B16" s="5" t="s">
        <v>23</v>
      </c>
      <c r="C16" s="4" t="n">
        <f aca="false">B5*D5+B7*D7</f>
        <v>2350</v>
      </c>
    </row>
    <row r="17" customFormat="false" ht="12.75" hidden="false" customHeight="false" outlineLevel="0" collapsed="false">
      <c r="A17" s="4" t="n">
        <v>6</v>
      </c>
      <c r="B17" s="5" t="s">
        <v>24</v>
      </c>
      <c r="C17" s="4" t="n">
        <f aca="false">B3*D3+B7*D7</f>
        <v>4450</v>
      </c>
    </row>
    <row r="19" customFormat="false" ht="12.75" hidden="false" customHeight="false" outlineLevel="0" collapsed="false">
      <c r="B19" s="4" t="s">
        <v>25</v>
      </c>
      <c r="C19" s="4" t="n">
        <f aca="false">B3*D3+B4*D4+B5*D5+B6*D6+B7*D7</f>
        <v>13150</v>
      </c>
    </row>
    <row r="23" customFormat="false" ht="12.75" hidden="false" customHeight="false" outlineLevel="0" collapsed="false">
      <c r="A23" s="6" t="s">
        <v>26</v>
      </c>
      <c r="B23" s="4"/>
      <c r="D23" s="6" t="s">
        <v>27</v>
      </c>
      <c r="E23" s="4"/>
      <c r="G23" s="4" t="n">
        <v>6</v>
      </c>
      <c r="H23" s="4" t="s">
        <v>28</v>
      </c>
    </row>
    <row r="24" customFormat="false" ht="12.75" hidden="false" customHeight="false" outlineLevel="0" collapsed="false">
      <c r="A24" s="4" t="s">
        <v>29</v>
      </c>
      <c r="B24" s="4" t="n">
        <v>14</v>
      </c>
      <c r="D24" s="4" t="s">
        <v>30</v>
      </c>
      <c r="E24" s="4" t="n">
        <v>20</v>
      </c>
    </row>
    <row r="25" customFormat="false" ht="12.75" hidden="false" customHeight="false" outlineLevel="0" collapsed="false">
      <c r="A25" s="4" t="s">
        <v>31</v>
      </c>
      <c r="B25" s="4" t="n">
        <v>9</v>
      </c>
      <c r="D25" s="4" t="s">
        <v>32</v>
      </c>
      <c r="E25" s="4" t="n">
        <v>7</v>
      </c>
    </row>
    <row r="26" customFormat="false" ht="12.75" hidden="false" customHeight="false" outlineLevel="0" collapsed="false">
      <c r="A26" s="4" t="s">
        <v>33</v>
      </c>
      <c r="B26" s="4" t="n">
        <v>13.2</v>
      </c>
      <c r="D26" s="4" t="s">
        <v>34</v>
      </c>
      <c r="E26" s="4" t="n">
        <v>5</v>
      </c>
    </row>
    <row r="27" customFormat="false" ht="12.75" hidden="false" customHeight="false" outlineLevel="0" collapsed="false">
      <c r="A27" s="4"/>
      <c r="B27" s="6" t="n">
        <f aca="false">SUM(B24:B26)</f>
        <v>36.2</v>
      </c>
      <c r="D27" s="4"/>
      <c r="E27" s="6" t="n">
        <f aca="false">SUM(E24:E26)</f>
        <v>32</v>
      </c>
    </row>
    <row r="29" customFormat="false" ht="25.5" hidden="false" customHeight="false" outlineLevel="0" collapsed="false">
      <c r="B29" s="7" t="s">
        <v>35</v>
      </c>
      <c r="C29" s="8" t="n">
        <f aca="false">E27-B27</f>
        <v>-4.2</v>
      </c>
    </row>
    <row r="30" customFormat="false" ht="12.75" hidden="false" customHeight="false" outlineLevel="0" collapsed="false">
      <c r="B30" s="4" t="s">
        <v>36</v>
      </c>
      <c r="C30" s="4" t="n">
        <f aca="false">C29*G23</f>
        <v>-2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0.28"/>
    <col collapsed="false" customWidth="true" hidden="false" outlineLevel="0" max="2" min="2" style="126" width="26.28"/>
    <col collapsed="false" customWidth="true" hidden="false" outlineLevel="0" max="3" min="3" style="125" width="33.7"/>
    <col collapsed="false" customWidth="true" hidden="false" outlineLevel="0" max="4" min="4" style="125" width="22.99"/>
    <col collapsed="false" customWidth="true" hidden="false" outlineLevel="0" max="12" min="5" style="125" width="15.41"/>
    <col collapsed="false" customWidth="false" hidden="false" outlineLevel="0" max="257" min="13" style="125" width="9.14"/>
  </cols>
  <sheetData>
    <row r="3" customFormat="false" ht="14.25" hidden="false" customHeight="true" outlineLevel="0" collapsed="false">
      <c r="A3" s="127" t="s">
        <v>301</v>
      </c>
      <c r="B3" s="127" t="s">
        <v>302</v>
      </c>
      <c r="C3" s="127" t="s">
        <v>303</v>
      </c>
      <c r="D3" s="128" t="s">
        <v>304</v>
      </c>
      <c r="E3" s="127" t="s">
        <v>41</v>
      </c>
      <c r="F3" s="127"/>
      <c r="G3" s="127" t="s">
        <v>305</v>
      </c>
      <c r="H3" s="127"/>
      <c r="I3" s="127" t="s">
        <v>306</v>
      </c>
      <c r="J3" s="127"/>
      <c r="K3" s="127" t="s">
        <v>14</v>
      </c>
      <c r="L3" s="127"/>
    </row>
    <row r="4" customFormat="false" ht="15" hidden="false" customHeight="false" outlineLevel="0" collapsed="false">
      <c r="A4" s="129" t="s">
        <v>106</v>
      </c>
      <c r="B4" s="130"/>
      <c r="C4" s="131"/>
      <c r="D4" s="132" t="n">
        <f aca="false">Смета!C5</f>
        <v>540</v>
      </c>
      <c r="E4" s="133" t="n">
        <f aca="false">'Забр.1'!P6</f>
        <v>0</v>
      </c>
      <c r="F4" s="131"/>
      <c r="G4" s="133" t="n">
        <f aca="false">'Забр.2'!P6</f>
        <v>300</v>
      </c>
      <c r="H4" s="131" t="s">
        <v>307</v>
      </c>
      <c r="I4" s="133" t="n">
        <f aca="false">'Забр.3'!P6</f>
        <v>0</v>
      </c>
      <c r="J4" s="131"/>
      <c r="K4" s="133" t="n">
        <f aca="false">'Идём+запасной'!P6</f>
        <v>240</v>
      </c>
      <c r="L4" s="131" t="s">
        <v>307</v>
      </c>
    </row>
    <row r="5" customFormat="false" ht="15" hidden="false" customHeight="false" outlineLevel="0" collapsed="false">
      <c r="A5" s="129" t="s">
        <v>109</v>
      </c>
      <c r="B5" s="130"/>
      <c r="C5" s="131"/>
      <c r="D5" s="132" t="n">
        <f aca="false">Смета!C6</f>
        <v>1260</v>
      </c>
      <c r="E5" s="133" t="n">
        <f aca="false">'Забр.1'!P7</f>
        <v>300</v>
      </c>
      <c r="F5" s="131" t="s">
        <v>308</v>
      </c>
      <c r="G5" s="133" t="n">
        <f aca="false">'Забр.2'!P7</f>
        <v>360</v>
      </c>
      <c r="H5" s="131" t="s">
        <v>309</v>
      </c>
      <c r="I5" s="133" t="n">
        <f aca="false">'Забр.3'!P7</f>
        <v>360</v>
      </c>
      <c r="J5" s="131" t="s">
        <v>309</v>
      </c>
      <c r="K5" s="133" t="n">
        <f aca="false">'Идём+запасной'!P7</f>
        <v>240</v>
      </c>
      <c r="L5" s="131" t="s">
        <v>308</v>
      </c>
    </row>
    <row r="6" customFormat="false" ht="33.75" hidden="false" customHeight="false" outlineLevel="0" collapsed="false">
      <c r="A6" s="129" t="s">
        <v>111</v>
      </c>
      <c r="B6" s="130"/>
      <c r="C6" s="131"/>
      <c r="D6" s="132" t="n">
        <f aca="false">Смета!C7</f>
        <v>2280</v>
      </c>
      <c r="E6" s="133" t="n">
        <f aca="false">'Забр.1'!P8</f>
        <v>1650</v>
      </c>
      <c r="F6" s="131" t="s">
        <v>310</v>
      </c>
      <c r="G6" s="133" t="n">
        <f aca="false">'Забр.2'!P8</f>
        <v>360</v>
      </c>
      <c r="H6" s="131" t="s">
        <v>311</v>
      </c>
      <c r="I6" s="133" t="n">
        <f aca="false">'Забр.3'!P8</f>
        <v>270</v>
      </c>
      <c r="J6" s="131" t="s">
        <v>312</v>
      </c>
      <c r="K6" s="133" t="n">
        <f aca="false">'Идём+запасной'!P8</f>
        <v>0</v>
      </c>
      <c r="L6" s="131"/>
    </row>
    <row r="7" customFormat="false" ht="15" hidden="false" customHeight="false" outlineLevel="0" collapsed="false">
      <c r="A7" s="134" t="s">
        <v>113</v>
      </c>
      <c r="B7" s="130" t="s">
        <v>313</v>
      </c>
      <c r="C7" s="131" t="s">
        <v>314</v>
      </c>
      <c r="D7" s="132" t="n">
        <f aca="false">Смета!C8</f>
        <v>1080</v>
      </c>
      <c r="E7" s="133" t="n">
        <f aca="false">'Забр.1'!P9</f>
        <v>300</v>
      </c>
      <c r="F7" s="131" t="s">
        <v>315</v>
      </c>
      <c r="G7" s="133" t="n">
        <f aca="false">'Забр.2'!P9</f>
        <v>300</v>
      </c>
      <c r="H7" s="131" t="s">
        <v>316</v>
      </c>
      <c r="I7" s="133" t="n">
        <f aca="false">'Забр.3'!P9</f>
        <v>0</v>
      </c>
      <c r="J7" s="131"/>
      <c r="K7" s="133" t="n">
        <f aca="false">'Идём+запасной'!P9</f>
        <v>480</v>
      </c>
      <c r="L7" s="131" t="s">
        <v>317</v>
      </c>
    </row>
    <row r="8" customFormat="false" ht="15" hidden="false" customHeight="false" outlineLevel="0" collapsed="false">
      <c r="A8" s="134" t="s">
        <v>115</v>
      </c>
      <c r="B8" s="130" t="s">
        <v>313</v>
      </c>
      <c r="C8" s="131" t="s">
        <v>314</v>
      </c>
      <c r="D8" s="132" t="n">
        <f aca="false">Смета!C9</f>
        <v>240</v>
      </c>
      <c r="E8" s="133" t="n">
        <f aca="false">'Забр.1'!P10</f>
        <v>0</v>
      </c>
      <c r="F8" s="131"/>
      <c r="G8" s="133" t="n">
        <f aca="false">'Забр.2'!P10</f>
        <v>0</v>
      </c>
      <c r="H8" s="131"/>
      <c r="I8" s="133" t="n">
        <f aca="false">'Забр.3'!P10</f>
        <v>0</v>
      </c>
      <c r="J8" s="131"/>
      <c r="K8" s="133" t="n">
        <f aca="false">'Идём+запасной'!P10</f>
        <v>240</v>
      </c>
      <c r="L8" s="131" t="s">
        <v>318</v>
      </c>
    </row>
    <row r="9" customFormat="false" ht="15" hidden="false" customHeight="false" outlineLevel="0" collapsed="false">
      <c r="A9" s="134" t="s">
        <v>116</v>
      </c>
      <c r="B9" s="130" t="s">
        <v>313</v>
      </c>
      <c r="C9" s="131"/>
      <c r="D9" s="132" t="n">
        <f aca="false">Смета!C10</f>
        <v>840</v>
      </c>
      <c r="E9" s="133" t="n">
        <f aca="false">'Забр.1'!P11</f>
        <v>300</v>
      </c>
      <c r="F9" s="131" t="s">
        <v>319</v>
      </c>
      <c r="G9" s="133" t="n">
        <f aca="false">'Забр.2'!P11</f>
        <v>0</v>
      </c>
      <c r="H9" s="131"/>
      <c r="I9" s="133" t="n">
        <f aca="false">'Забр.3'!P11</f>
        <v>300</v>
      </c>
      <c r="J9" s="131" t="s">
        <v>319</v>
      </c>
      <c r="K9" s="133" t="n">
        <f aca="false">'Идём+запасной'!P11</f>
        <v>240</v>
      </c>
      <c r="L9" s="131" t="s">
        <v>319</v>
      </c>
    </row>
    <row r="10" customFormat="false" ht="15" hidden="false" customHeight="false" outlineLevel="0" collapsed="false">
      <c r="A10" s="134" t="s">
        <v>118</v>
      </c>
      <c r="B10" s="130" t="s">
        <v>320</v>
      </c>
      <c r="C10" s="131"/>
      <c r="D10" s="132" t="n">
        <f aca="false">Смета!C11</f>
        <v>1092</v>
      </c>
      <c r="E10" s="133" t="n">
        <f aca="false">'Забр.1'!P12</f>
        <v>390</v>
      </c>
      <c r="F10" s="131" t="s">
        <v>321</v>
      </c>
      <c r="G10" s="133" t="n">
        <f aca="false">'Забр.2'!P12</f>
        <v>390</v>
      </c>
      <c r="H10" s="131" t="s">
        <v>321</v>
      </c>
      <c r="I10" s="133" t="n">
        <f aca="false">'Забр.3'!P12</f>
        <v>0</v>
      </c>
      <c r="J10" s="131"/>
      <c r="K10" s="133" t="n">
        <f aca="false">'Идём+запасной'!P12</f>
        <v>312</v>
      </c>
      <c r="L10" s="131" t="s">
        <v>321</v>
      </c>
    </row>
    <row r="11" customFormat="false" ht="15.75" hidden="false" customHeight="true" outlineLevel="0" collapsed="false">
      <c r="A11" s="129" t="s">
        <v>117</v>
      </c>
      <c r="B11" s="130"/>
      <c r="C11" s="131" t="s">
        <v>245</v>
      </c>
      <c r="D11" s="132" t="n">
        <f aca="false">Смета!C12</f>
        <v>1482</v>
      </c>
      <c r="E11" s="133" t="n">
        <f aca="false">'Забр.1'!P13</f>
        <v>390</v>
      </c>
      <c r="F11" s="131" t="s">
        <v>322</v>
      </c>
      <c r="G11" s="133" t="n">
        <f aca="false">'Забр.2'!P13</f>
        <v>390</v>
      </c>
      <c r="H11" s="131" t="s">
        <v>323</v>
      </c>
      <c r="I11" s="133" t="n">
        <f aca="false">'Забр.3'!P13</f>
        <v>390</v>
      </c>
      <c r="J11" s="131" t="s">
        <v>322</v>
      </c>
      <c r="K11" s="133" t="n">
        <f aca="false">'Идём+запасной'!P13</f>
        <v>312</v>
      </c>
      <c r="L11" s="131" t="s">
        <v>322</v>
      </c>
    </row>
    <row r="12" customFormat="false" ht="25.5" hidden="false" customHeight="true" outlineLevel="0" collapsed="false">
      <c r="A12" s="134" t="s">
        <v>108</v>
      </c>
      <c r="B12" s="130" t="s">
        <v>313</v>
      </c>
      <c r="C12" s="131" t="s">
        <v>324</v>
      </c>
      <c r="D12" s="132" t="n">
        <f aca="false">Смета!C13</f>
        <v>2640</v>
      </c>
      <c r="E12" s="133" t="n">
        <f aca="false">'Забр.1'!P14</f>
        <v>720</v>
      </c>
      <c r="F12" s="131" t="s">
        <v>325</v>
      </c>
      <c r="G12" s="133" t="n">
        <f aca="false">'Забр.2'!P14</f>
        <v>720</v>
      </c>
      <c r="H12" s="131" t="s">
        <v>325</v>
      </c>
      <c r="I12" s="133" t="n">
        <f aca="false">'Забр.3'!P14</f>
        <v>240</v>
      </c>
      <c r="J12" s="131" t="s">
        <v>326</v>
      </c>
      <c r="K12" s="133" t="n">
        <f aca="false">'Идём+запасной'!P14</f>
        <v>960</v>
      </c>
      <c r="L12" s="131" t="s">
        <v>327</v>
      </c>
    </row>
    <row r="13" customFormat="false" ht="15" hidden="false" customHeight="false" outlineLevel="0" collapsed="false">
      <c r="A13" s="129" t="s">
        <v>110</v>
      </c>
      <c r="B13" s="130"/>
      <c r="C13" s="131"/>
      <c r="D13" s="132" t="n">
        <f aca="false">Смета!C14</f>
        <v>384</v>
      </c>
      <c r="E13" s="133" t="n">
        <f aca="false">'Забр.1'!P15</f>
        <v>120</v>
      </c>
      <c r="F13" s="131" t="s">
        <v>328</v>
      </c>
      <c r="G13" s="133" t="n">
        <f aca="false">'Забр.2'!P15</f>
        <v>60</v>
      </c>
      <c r="H13" s="131" t="s">
        <v>329</v>
      </c>
      <c r="I13" s="133" t="n">
        <f aca="false">'Забр.3'!P15</f>
        <v>60</v>
      </c>
      <c r="J13" s="131" t="s">
        <v>329</v>
      </c>
      <c r="K13" s="133" t="n">
        <f aca="false">'Идём+запасной'!P15</f>
        <v>144</v>
      </c>
      <c r="L13" s="131" t="s">
        <v>330</v>
      </c>
    </row>
    <row r="14" customFormat="false" ht="33.75" hidden="false" customHeight="false" outlineLevel="0" collapsed="false">
      <c r="A14" s="129" t="s">
        <v>112</v>
      </c>
      <c r="B14" s="130"/>
      <c r="C14" s="131"/>
      <c r="D14" s="132" t="n">
        <f aca="false">Смета!C15</f>
        <v>7182</v>
      </c>
      <c r="E14" s="133" t="n">
        <f aca="false">'Забр.1'!P16</f>
        <v>1980</v>
      </c>
      <c r="F14" s="131" t="s">
        <v>331</v>
      </c>
      <c r="G14" s="133" t="n">
        <f aca="false">'Забр.2'!P16</f>
        <v>1890</v>
      </c>
      <c r="H14" s="131" t="s">
        <v>332</v>
      </c>
      <c r="I14" s="133" t="n">
        <f aca="false">'Забр.3'!P16</f>
        <v>990</v>
      </c>
      <c r="J14" s="131" t="s">
        <v>333</v>
      </c>
      <c r="K14" s="133" t="n">
        <f aca="false">'Идём+запасной'!P16</f>
        <v>2322</v>
      </c>
      <c r="L14" s="131" t="s">
        <v>334</v>
      </c>
      <c r="O14" s="125" t="n">
        <f aca="false">SUM(E4:E79)</f>
        <v>23901</v>
      </c>
    </row>
    <row r="15" customFormat="false" ht="15" hidden="false" customHeight="false" outlineLevel="0" collapsed="false">
      <c r="A15" s="134"/>
      <c r="B15" s="130"/>
      <c r="C15" s="131"/>
      <c r="D15" s="132" t="n">
        <f aca="false">Смета!C16</f>
        <v>0</v>
      </c>
      <c r="E15" s="133" t="n">
        <f aca="false">'Забр.1'!P17</f>
        <v>0</v>
      </c>
      <c r="F15" s="131"/>
      <c r="G15" s="133" t="n">
        <f aca="false">'Забр.2'!P17</f>
        <v>0</v>
      </c>
      <c r="H15" s="131"/>
      <c r="I15" s="133" t="n">
        <f aca="false">'Забр.3'!P17</f>
        <v>0</v>
      </c>
      <c r="J15" s="131"/>
      <c r="K15" s="133" t="n">
        <f aca="false">'Идём+запасной'!P17</f>
        <v>0</v>
      </c>
      <c r="L15" s="131"/>
    </row>
    <row r="16" customFormat="false" ht="15" hidden="false" customHeight="false" outlineLevel="0" collapsed="false">
      <c r="A16" s="134" t="s">
        <v>123</v>
      </c>
      <c r="B16" s="130" t="s">
        <v>313</v>
      </c>
      <c r="C16" s="131"/>
      <c r="D16" s="132" t="n">
        <f aca="false">Смета!C17</f>
        <v>1872</v>
      </c>
      <c r="E16" s="133" t="n">
        <f aca="false">'Забр.1'!P18</f>
        <v>390</v>
      </c>
      <c r="F16" s="131" t="s">
        <v>335</v>
      </c>
      <c r="G16" s="133" t="n">
        <f aca="false">'Забр.2'!P18</f>
        <v>780</v>
      </c>
      <c r="H16" s="131" t="s">
        <v>336</v>
      </c>
      <c r="I16" s="133" t="n">
        <f aca="false">'Забр.3'!P18</f>
        <v>390</v>
      </c>
      <c r="J16" s="131" t="s">
        <v>335</v>
      </c>
      <c r="K16" s="133" t="n">
        <f aca="false">'Идём+запасной'!P18</f>
        <v>312</v>
      </c>
      <c r="L16" s="131" t="s">
        <v>335</v>
      </c>
    </row>
    <row r="17" customFormat="false" ht="15" hidden="false" customHeight="false" outlineLevel="0" collapsed="false">
      <c r="A17" s="134" t="s">
        <v>125</v>
      </c>
      <c r="B17" s="130" t="s">
        <v>337</v>
      </c>
      <c r="C17" s="131" t="s">
        <v>338</v>
      </c>
      <c r="D17" s="132" t="n">
        <f aca="false">Смета!C18</f>
        <v>1404</v>
      </c>
      <c r="E17" s="133" t="n">
        <f aca="false">'Забр.1'!P19</f>
        <v>390</v>
      </c>
      <c r="F17" s="131" t="s">
        <v>339</v>
      </c>
      <c r="G17" s="133" t="n">
        <f aca="false">'Забр.2'!P19</f>
        <v>390</v>
      </c>
      <c r="H17" s="131" t="s">
        <v>339</v>
      </c>
      <c r="I17" s="133" t="n">
        <f aca="false">'Забр.3'!P19</f>
        <v>0</v>
      </c>
      <c r="J17" s="131"/>
      <c r="K17" s="133" t="n">
        <f aca="false">'Идём+запасной'!P19</f>
        <v>624</v>
      </c>
      <c r="L17" s="131" t="s">
        <v>340</v>
      </c>
    </row>
    <row r="18" customFormat="false" ht="36.75" hidden="false" customHeight="true" outlineLevel="0" collapsed="false">
      <c r="A18" s="134" t="s">
        <v>126</v>
      </c>
      <c r="B18" s="130" t="s">
        <v>313</v>
      </c>
      <c r="C18" s="131" t="s">
        <v>341</v>
      </c>
      <c r="D18" s="132" t="n">
        <f aca="false">Смета!C19</f>
        <v>1368</v>
      </c>
      <c r="E18" s="133" t="n">
        <f aca="false">'Забр.1'!P20</f>
        <v>360</v>
      </c>
      <c r="F18" s="131" t="s">
        <v>342</v>
      </c>
      <c r="G18" s="133" t="n">
        <f aca="false">'Забр.2'!P20</f>
        <v>360</v>
      </c>
      <c r="H18" s="131" t="s">
        <v>342</v>
      </c>
      <c r="I18" s="133" t="n">
        <f aca="false">'Забр.3'!P20</f>
        <v>360</v>
      </c>
      <c r="J18" s="131" t="s">
        <v>342</v>
      </c>
      <c r="K18" s="133" t="n">
        <f aca="false">'Идём+запасной'!P20</f>
        <v>288</v>
      </c>
      <c r="L18" s="131" t="s">
        <v>342</v>
      </c>
    </row>
    <row r="19" customFormat="false" ht="22.5" hidden="false" customHeight="false" outlineLevel="0" collapsed="false">
      <c r="A19" s="134" t="s">
        <v>343</v>
      </c>
      <c r="B19" s="130" t="s">
        <v>337</v>
      </c>
      <c r="C19" s="131" t="s">
        <v>344</v>
      </c>
      <c r="D19" s="132" t="n">
        <f aca="false">Смета!C20</f>
        <v>1275</v>
      </c>
      <c r="E19" s="133"/>
      <c r="F19" s="131" t="s">
        <v>345</v>
      </c>
      <c r="G19" s="133"/>
      <c r="H19" s="131" t="s">
        <v>346</v>
      </c>
      <c r="I19" s="133"/>
      <c r="J19" s="131"/>
      <c r="K19" s="133"/>
      <c r="L19" s="131" t="s">
        <v>346</v>
      </c>
    </row>
    <row r="20" customFormat="false" ht="15" hidden="false" customHeight="false" outlineLevel="0" collapsed="false">
      <c r="A20" s="134" t="s">
        <v>128</v>
      </c>
      <c r="B20" s="130" t="s">
        <v>347</v>
      </c>
      <c r="C20" s="131"/>
      <c r="D20" s="132" t="n">
        <f aca="false">Смета!C21</f>
        <v>3300</v>
      </c>
      <c r="E20" s="133" t="n">
        <f aca="false">'Забр.1'!P22</f>
        <v>0</v>
      </c>
      <c r="F20" s="131"/>
      <c r="G20" s="133" t="n">
        <f aca="false">'Забр.2'!P22</f>
        <v>2100</v>
      </c>
      <c r="H20" s="131" t="s">
        <v>348</v>
      </c>
      <c r="I20" s="133" t="n">
        <f aca="false">'Забр.3'!P22</f>
        <v>0</v>
      </c>
      <c r="J20" s="131"/>
      <c r="K20" s="133" t="n">
        <f aca="false">'Идём+запасной'!P22</f>
        <v>1200</v>
      </c>
      <c r="L20" s="131" t="s">
        <v>349</v>
      </c>
    </row>
    <row r="21" customFormat="false" ht="15" hidden="false" customHeight="false" outlineLevel="0" collapsed="false">
      <c r="A21" s="134" t="s">
        <v>129</v>
      </c>
      <c r="B21" s="130" t="s">
        <v>320</v>
      </c>
      <c r="C21" s="131"/>
      <c r="D21" s="132" t="n">
        <f aca="false">Смета!C22</f>
        <v>1890</v>
      </c>
      <c r="E21" s="133" t="n">
        <f aca="false">'Забр.1'!P23</f>
        <v>1260</v>
      </c>
      <c r="F21" s="131" t="s">
        <v>350</v>
      </c>
      <c r="G21" s="133" t="n">
        <f aca="false">'Забр.2'!P23</f>
        <v>0</v>
      </c>
      <c r="H21" s="131"/>
      <c r="I21" s="133" t="n">
        <f aca="false">'Забр.3'!P23</f>
        <v>630</v>
      </c>
      <c r="J21" s="131" t="s">
        <v>351</v>
      </c>
      <c r="K21" s="133" t="n">
        <f aca="false">'Идём+запасной'!P23</f>
        <v>0</v>
      </c>
      <c r="L21" s="131"/>
    </row>
    <row r="22" customFormat="false" ht="15" hidden="false" customHeight="false" outlineLevel="0" collapsed="false">
      <c r="A22" s="129" t="s">
        <v>130</v>
      </c>
      <c r="B22" s="130"/>
      <c r="C22" s="131"/>
      <c r="D22" s="132" t="n">
        <f aca="false">Смета!C23</f>
        <v>384</v>
      </c>
      <c r="E22" s="133" t="n">
        <f aca="false">'Забр.1'!P24</f>
        <v>0</v>
      </c>
      <c r="F22" s="131"/>
      <c r="G22" s="133" t="n">
        <f aca="false">'Забр.2'!P24</f>
        <v>0</v>
      </c>
      <c r="H22" s="131"/>
      <c r="I22" s="133" t="n">
        <f aca="false">'Забр.3'!P24</f>
        <v>0</v>
      </c>
      <c r="J22" s="131"/>
      <c r="K22" s="133" t="n">
        <f aca="false">'Идём+запасной'!P24</f>
        <v>384</v>
      </c>
      <c r="L22" s="131" t="s">
        <v>233</v>
      </c>
    </row>
    <row r="23" customFormat="false" ht="15" hidden="false" customHeight="false" outlineLevel="0" collapsed="false">
      <c r="A23" s="134"/>
      <c r="B23" s="130"/>
      <c r="C23" s="131"/>
      <c r="D23" s="132" t="n">
        <f aca="false">Смета!C24</f>
        <v>0</v>
      </c>
      <c r="E23" s="133" t="n">
        <f aca="false">'Забр.1'!P25</f>
        <v>0</v>
      </c>
      <c r="F23" s="131"/>
      <c r="G23" s="133" t="n">
        <f aca="false">'Забр.2'!P25</f>
        <v>0</v>
      </c>
      <c r="H23" s="131"/>
      <c r="I23" s="133" t="n">
        <f aca="false">'Забр.3'!P25</f>
        <v>0</v>
      </c>
      <c r="J23" s="131"/>
      <c r="K23" s="133" t="n">
        <f aca="false">'Идём+запасной'!P25</f>
        <v>0</v>
      </c>
      <c r="L23" s="131"/>
    </row>
    <row r="24" customFormat="false" ht="15" hidden="false" customHeight="false" outlineLevel="0" collapsed="false">
      <c r="A24" s="134"/>
      <c r="B24" s="130"/>
      <c r="C24" s="131"/>
      <c r="D24" s="132" t="n">
        <f aca="false">Смета!C25</f>
        <v>0</v>
      </c>
      <c r="E24" s="133" t="n">
        <f aca="false">'Забр.1'!P26</f>
        <v>0</v>
      </c>
      <c r="F24" s="131"/>
      <c r="G24" s="133" t="n">
        <f aca="false">'Забр.2'!P26</f>
        <v>0</v>
      </c>
      <c r="H24" s="131"/>
      <c r="I24" s="133" t="n">
        <f aca="false">'Забр.3'!P26</f>
        <v>0</v>
      </c>
      <c r="J24" s="131"/>
      <c r="K24" s="133" t="n">
        <f aca="false">'Идём+запасной'!P26</f>
        <v>0</v>
      </c>
      <c r="L24" s="131"/>
    </row>
    <row r="25" customFormat="false" ht="15" hidden="false" customHeight="false" outlineLevel="0" collapsed="false">
      <c r="A25" s="134"/>
      <c r="B25" s="130"/>
      <c r="C25" s="131"/>
      <c r="D25" s="132" t="n">
        <f aca="false">Смета!C26</f>
        <v>0</v>
      </c>
      <c r="E25" s="133" t="n">
        <f aca="false">'Забр.1'!P27</f>
        <v>60</v>
      </c>
      <c r="F25" s="131"/>
      <c r="G25" s="133" t="n">
        <f aca="false">'Забр.2'!P27</f>
        <v>0</v>
      </c>
      <c r="H25" s="131"/>
      <c r="I25" s="133" t="n">
        <f aca="false">'Забр.3'!P27</f>
        <v>0</v>
      </c>
      <c r="J25" s="131"/>
      <c r="K25" s="133" t="n">
        <f aca="false">'Идём+запасной'!P27</f>
        <v>48</v>
      </c>
      <c r="L25" s="131"/>
    </row>
    <row r="26" customFormat="false" ht="15" hidden="false" customHeight="false" outlineLevel="0" collapsed="false">
      <c r="A26" s="134"/>
      <c r="B26" s="130"/>
      <c r="C26" s="131"/>
      <c r="D26" s="132" t="n">
        <f aca="false">Смета!C27</f>
        <v>0</v>
      </c>
      <c r="E26" s="133" t="n">
        <f aca="false">'Забр.1'!P28</f>
        <v>0</v>
      </c>
      <c r="F26" s="131"/>
      <c r="G26" s="133" t="n">
        <f aca="false">'Забр.2'!P28</f>
        <v>0</v>
      </c>
      <c r="H26" s="131"/>
      <c r="I26" s="133" t="n">
        <f aca="false">'Забр.3'!P28</f>
        <v>0</v>
      </c>
      <c r="J26" s="131"/>
      <c r="K26" s="133" t="n">
        <f aca="false">'Идём+запасной'!P28</f>
        <v>0</v>
      </c>
      <c r="L26" s="131"/>
    </row>
    <row r="27" customFormat="false" ht="15" hidden="false" customHeight="false" outlineLevel="0" collapsed="false">
      <c r="A27" s="134" t="s">
        <v>136</v>
      </c>
      <c r="B27" s="130" t="s">
        <v>337</v>
      </c>
      <c r="C27" s="131" t="s">
        <v>352</v>
      </c>
      <c r="D27" s="132" t="n">
        <f aca="false">Смета!C28</f>
        <v>990</v>
      </c>
      <c r="E27" s="133" t="n">
        <f aca="false">'Забр.1'!P29</f>
        <v>270</v>
      </c>
      <c r="F27" s="131" t="s">
        <v>353</v>
      </c>
      <c r="G27" s="133" t="n">
        <f aca="false">'Забр.2'!P29</f>
        <v>270</v>
      </c>
      <c r="H27" s="131" t="s">
        <v>353</v>
      </c>
      <c r="I27" s="133" t="n">
        <f aca="false">'Забр.3'!P29</f>
        <v>180</v>
      </c>
      <c r="J27" s="131" t="s">
        <v>354</v>
      </c>
      <c r="K27" s="133" t="n">
        <f aca="false">'Идём+запасной'!P29</f>
        <v>270</v>
      </c>
      <c r="L27" s="131" t="s">
        <v>353</v>
      </c>
    </row>
    <row r="28" customFormat="false" ht="31.5" hidden="false" customHeight="true" outlineLevel="0" collapsed="false">
      <c r="A28" s="134" t="s">
        <v>137</v>
      </c>
      <c r="B28" s="130" t="s">
        <v>355</v>
      </c>
      <c r="C28" s="131" t="s">
        <v>356</v>
      </c>
      <c r="D28" s="132" t="n">
        <f aca="false">Смета!C29</f>
        <v>1410</v>
      </c>
      <c r="E28" s="133" t="n">
        <f aca="false">'Забр.1'!P30</f>
        <v>450</v>
      </c>
      <c r="F28" s="131" t="s">
        <v>357</v>
      </c>
      <c r="G28" s="133" t="n">
        <f aca="false">'Забр.2'!P30</f>
        <v>450</v>
      </c>
      <c r="H28" s="131" t="s">
        <v>357</v>
      </c>
      <c r="I28" s="133" t="n">
        <f aca="false">'Забр.3'!P30</f>
        <v>150</v>
      </c>
      <c r="J28" s="131" t="s">
        <v>358</v>
      </c>
      <c r="K28" s="133" t="n">
        <f aca="false">'Идём+запасной'!P30</f>
        <v>360</v>
      </c>
      <c r="L28" s="131" t="s">
        <v>357</v>
      </c>
    </row>
    <row r="29" customFormat="false" ht="27" hidden="false" customHeight="true" outlineLevel="0" collapsed="false">
      <c r="A29" s="134" t="s">
        <v>131</v>
      </c>
      <c r="B29" s="130" t="s">
        <v>355</v>
      </c>
      <c r="C29" s="131" t="s">
        <v>359</v>
      </c>
      <c r="D29" s="132" t="n">
        <f aca="false">Смета!C30</f>
        <v>2946</v>
      </c>
      <c r="E29" s="133" t="n">
        <f aca="false">'Забр.1'!P31</f>
        <v>1020</v>
      </c>
      <c r="F29" s="131" t="s">
        <v>360</v>
      </c>
      <c r="G29" s="133" t="n">
        <f aca="false">'Забр.2'!P31</f>
        <v>900</v>
      </c>
      <c r="H29" s="131" t="s">
        <v>361</v>
      </c>
      <c r="I29" s="133" t="n">
        <f aca="false">'Забр.3'!P31</f>
        <v>570</v>
      </c>
      <c r="J29" s="131" t="s">
        <v>362</v>
      </c>
      <c r="K29" s="133" t="n">
        <f aca="false">'Идём+запасной'!P31</f>
        <v>456</v>
      </c>
      <c r="L29" s="131" t="s">
        <v>363</v>
      </c>
    </row>
    <row r="30" customFormat="false" ht="24.75" hidden="false" customHeight="true" outlineLevel="0" collapsed="false">
      <c r="A30" s="134" t="s">
        <v>138</v>
      </c>
      <c r="B30" s="130" t="s">
        <v>355</v>
      </c>
      <c r="C30" s="131" t="s">
        <v>364</v>
      </c>
      <c r="D30" s="132" t="n">
        <f aca="false">Смета!C31</f>
        <v>360</v>
      </c>
      <c r="E30" s="133" t="n">
        <f aca="false">'Забр.1'!P32</f>
        <v>0</v>
      </c>
      <c r="F30" s="131"/>
      <c r="G30" s="133" t="n">
        <f aca="false">'Забр.2'!P32</f>
        <v>0</v>
      </c>
      <c r="H30" s="131"/>
      <c r="I30" s="133" t="n">
        <f aca="false">'Забр.3'!P32</f>
        <v>0</v>
      </c>
      <c r="J30" s="131"/>
      <c r="K30" s="133" t="n">
        <f aca="false">'Идём+запасной'!P32</f>
        <v>360</v>
      </c>
      <c r="L30" s="131" t="s">
        <v>365</v>
      </c>
    </row>
    <row r="31" customFormat="false" ht="33.75" hidden="false" customHeight="false" outlineLevel="0" collapsed="false">
      <c r="A31" s="134" t="s">
        <v>140</v>
      </c>
      <c r="B31" s="130" t="s">
        <v>366</v>
      </c>
      <c r="C31" s="131"/>
      <c r="D31" s="132" t="n">
        <f aca="false">Смета!C32</f>
        <v>3210</v>
      </c>
      <c r="E31" s="133" t="n">
        <f aca="false">'Забр.1'!P33</f>
        <v>900</v>
      </c>
      <c r="F31" s="131" t="s">
        <v>367</v>
      </c>
      <c r="G31" s="133" t="n">
        <f aca="false">'Забр.2'!P33</f>
        <v>1020</v>
      </c>
      <c r="H31" s="131" t="s">
        <v>368</v>
      </c>
      <c r="I31" s="133" t="n">
        <f aca="false">'Забр.3'!P33</f>
        <v>570</v>
      </c>
      <c r="J31" s="131" t="s">
        <v>369</v>
      </c>
      <c r="K31" s="133" t="n">
        <f aca="false">'Идём+запасной'!P33</f>
        <v>720</v>
      </c>
      <c r="L31" s="131" t="s">
        <v>367</v>
      </c>
    </row>
    <row r="32" customFormat="false" ht="15" hidden="false" customHeight="false" outlineLevel="0" collapsed="false">
      <c r="A32" s="134" t="s">
        <v>114</v>
      </c>
      <c r="B32" s="130" t="s">
        <v>347</v>
      </c>
      <c r="C32" s="131" t="s">
        <v>370</v>
      </c>
      <c r="D32" s="132" t="n">
        <f aca="false">Смета!C33</f>
        <v>741.6</v>
      </c>
      <c r="E32" s="133" t="n">
        <f aca="false">'Забр.1'!P34</f>
        <v>216</v>
      </c>
      <c r="F32" s="131" t="s">
        <v>371</v>
      </c>
      <c r="G32" s="133" t="n">
        <f aca="false">'Забр.2'!P34</f>
        <v>216</v>
      </c>
      <c r="H32" s="131" t="s">
        <v>371</v>
      </c>
      <c r="I32" s="133" t="n">
        <f aca="false">'Забр.3'!P34</f>
        <v>108</v>
      </c>
      <c r="J32" s="131" t="s">
        <v>372</v>
      </c>
      <c r="K32" s="133" t="n">
        <f aca="false">'Идём+запасной'!P34</f>
        <v>201.6</v>
      </c>
      <c r="L32" s="131" t="s">
        <v>373</v>
      </c>
    </row>
    <row r="33" customFormat="false" ht="15" hidden="false" customHeight="false" outlineLevel="0" collapsed="false">
      <c r="A33" s="134" t="s">
        <v>141</v>
      </c>
      <c r="B33" s="130"/>
      <c r="C33" s="131"/>
      <c r="D33" s="132" t="n">
        <f aca="false">Смета!C34</f>
        <v>90</v>
      </c>
      <c r="E33" s="133"/>
      <c r="F33" s="131"/>
      <c r="G33" s="133" t="n">
        <f aca="false">'Забр.2'!P35</f>
        <v>0</v>
      </c>
      <c r="H33" s="131"/>
      <c r="I33" s="133" t="n">
        <f aca="false">'Забр.3'!P35</f>
        <v>0</v>
      </c>
      <c r="J33" s="131"/>
      <c r="K33" s="133" t="n">
        <f aca="false">'Идём+запасной'!P35</f>
        <v>0</v>
      </c>
      <c r="L33" s="131"/>
    </row>
    <row r="34" customFormat="false" ht="15" hidden="false" customHeight="false" outlineLevel="0" collapsed="false">
      <c r="A34" s="134" t="s">
        <v>143</v>
      </c>
      <c r="B34" s="130" t="s">
        <v>366</v>
      </c>
      <c r="C34" s="131" t="s">
        <v>374</v>
      </c>
      <c r="D34" s="132" t="n">
        <f aca="false">Смета!C35</f>
        <v>240</v>
      </c>
      <c r="E34" s="133" t="n">
        <f aca="false">'Забр.1'!P36</f>
        <v>240</v>
      </c>
      <c r="F34" s="131"/>
      <c r="G34" s="133" t="n">
        <f aca="false">'Забр.2'!P36</f>
        <v>0</v>
      </c>
      <c r="H34" s="131"/>
      <c r="I34" s="133" t="n">
        <f aca="false">'Забр.3'!P36</f>
        <v>0</v>
      </c>
      <c r="J34" s="131"/>
      <c r="K34" s="133" t="n">
        <f aca="false">'Идём+запасной'!P36</f>
        <v>0</v>
      </c>
      <c r="L34" s="131"/>
    </row>
    <row r="35" customFormat="false" ht="15" hidden="false" customHeight="false" outlineLevel="0" collapsed="false">
      <c r="A35" s="134" t="s">
        <v>145</v>
      </c>
      <c r="B35" s="130"/>
      <c r="C35" s="131"/>
      <c r="D35" s="132" t="n">
        <f aca="false">Смета!C36</f>
        <v>240</v>
      </c>
      <c r="E35" s="133"/>
      <c r="F35" s="131" t="s">
        <v>375</v>
      </c>
      <c r="G35" s="133" t="n">
        <f aca="false">'Забр.2'!P37</f>
        <v>0</v>
      </c>
      <c r="H35" s="131"/>
      <c r="I35" s="133" t="n">
        <f aca="false">'Забр.3'!P37</f>
        <v>0</v>
      </c>
      <c r="J35" s="131"/>
      <c r="K35" s="133" t="n">
        <f aca="false">'Идём+запасной'!P37</f>
        <v>0</v>
      </c>
      <c r="L35" s="131"/>
    </row>
    <row r="36" customFormat="false" ht="15" hidden="false" customHeight="false" outlineLevel="0" collapsed="false">
      <c r="A36" s="134"/>
      <c r="B36" s="130"/>
      <c r="C36" s="131"/>
      <c r="D36" s="132" t="n">
        <f aca="false">Смета!C37</f>
        <v>0</v>
      </c>
      <c r="E36" s="133" t="n">
        <f aca="false">'Забр.1'!P38</f>
        <v>0</v>
      </c>
      <c r="F36" s="131"/>
      <c r="G36" s="133" t="n">
        <f aca="false">'Забр.2'!P38</f>
        <v>0</v>
      </c>
      <c r="H36" s="131"/>
      <c r="I36" s="133" t="n">
        <f aca="false">'Забр.3'!P38</f>
        <v>0</v>
      </c>
      <c r="J36" s="131"/>
      <c r="K36" s="133" t="n">
        <f aca="false">'Идём+запасной'!P38</f>
        <v>0</v>
      </c>
      <c r="L36" s="131"/>
    </row>
    <row r="37" customFormat="false" ht="15" hidden="false" customHeight="false" outlineLevel="0" collapsed="false">
      <c r="A37" s="134"/>
      <c r="B37" s="130"/>
      <c r="C37" s="131"/>
      <c r="D37" s="132" t="n">
        <f aca="false">Смета!C38</f>
        <v>0</v>
      </c>
      <c r="E37" s="133" t="n">
        <f aca="false">'Забр.1'!P39</f>
        <v>0</v>
      </c>
      <c r="F37" s="131"/>
      <c r="G37" s="133" t="n">
        <f aca="false">'Забр.2'!P39</f>
        <v>0</v>
      </c>
      <c r="H37" s="131"/>
      <c r="I37" s="133" t="n">
        <f aca="false">'Забр.3'!P39</f>
        <v>0</v>
      </c>
      <c r="J37" s="131"/>
      <c r="K37" s="133" t="n">
        <f aca="false">'Идём+запасной'!P39</f>
        <v>0</v>
      </c>
      <c r="L37" s="131"/>
    </row>
    <row r="38" customFormat="false" ht="15" hidden="false" customHeight="false" outlineLevel="0" collapsed="false">
      <c r="A38" s="134" t="s">
        <v>149</v>
      </c>
      <c r="B38" s="130" t="s">
        <v>320</v>
      </c>
      <c r="C38" s="131" t="s">
        <v>376</v>
      </c>
      <c r="D38" s="132" t="n">
        <f aca="false">Смета!C39</f>
        <v>2112</v>
      </c>
      <c r="E38" s="133" t="n">
        <f aca="false">'Забр.1'!P40</f>
        <v>504</v>
      </c>
      <c r="F38" s="131" t="s">
        <v>377</v>
      </c>
      <c r="G38" s="133" t="n">
        <f aca="false">'Забр.2'!P40</f>
        <v>672</v>
      </c>
      <c r="H38" s="131" t="s">
        <v>378</v>
      </c>
      <c r="I38" s="133" t="n">
        <f aca="false">'Забр.3'!P40</f>
        <v>360</v>
      </c>
      <c r="J38" s="131" t="s">
        <v>379</v>
      </c>
      <c r="K38" s="133" t="n">
        <f aca="false">'Идём+запасной'!P40</f>
        <v>576</v>
      </c>
      <c r="L38" s="131" t="s">
        <v>378</v>
      </c>
    </row>
    <row r="39" customFormat="false" ht="15" hidden="false" customHeight="false" outlineLevel="0" collapsed="false">
      <c r="A39" s="129" t="s">
        <v>151</v>
      </c>
      <c r="B39" s="130"/>
      <c r="C39" s="131"/>
      <c r="D39" s="132" t="n">
        <f aca="false">Смета!C40</f>
        <v>2952</v>
      </c>
      <c r="E39" s="133" t="n">
        <f aca="false">'Забр.1'!P41</f>
        <v>900</v>
      </c>
      <c r="F39" s="131"/>
      <c r="G39" s="133" t="n">
        <f aca="false">'Забр.2'!P41</f>
        <v>900</v>
      </c>
      <c r="H39" s="131"/>
      <c r="I39" s="133" t="n">
        <f aca="false">'Забр.3'!P41</f>
        <v>360</v>
      </c>
      <c r="J39" s="131"/>
      <c r="K39" s="133" t="n">
        <f aca="false">'Идём+запасной'!P41</f>
        <v>792</v>
      </c>
      <c r="L39" s="131"/>
    </row>
    <row r="40" customFormat="false" ht="15" hidden="false" customHeight="false" outlineLevel="0" collapsed="false">
      <c r="A40" s="134" t="s">
        <v>152</v>
      </c>
      <c r="B40" s="130" t="s">
        <v>380</v>
      </c>
      <c r="C40" s="131"/>
      <c r="D40" s="132" t="n">
        <f aca="false">Смета!C41</f>
        <v>6303.6</v>
      </c>
      <c r="E40" s="133" t="n">
        <f aca="false">'Забр.1'!P42</f>
        <v>1836</v>
      </c>
      <c r="F40" s="131"/>
      <c r="G40" s="133" t="n">
        <f aca="false">'Забр.2'!P42</f>
        <v>1836</v>
      </c>
      <c r="H40" s="131"/>
      <c r="I40" s="133" t="n">
        <f aca="false">'Забр.3'!P42</f>
        <v>918</v>
      </c>
      <c r="J40" s="131"/>
      <c r="K40" s="133" t="n">
        <f aca="false">'Идём+запасной'!P42</f>
        <v>1713.6</v>
      </c>
      <c r="L40" s="131"/>
    </row>
    <row r="41" customFormat="false" ht="15" hidden="false" customHeight="false" outlineLevel="0" collapsed="false">
      <c r="A41" s="134"/>
      <c r="B41" s="130"/>
      <c r="C41" s="131"/>
      <c r="D41" s="132" t="n">
        <f aca="false">Смета!C42</f>
        <v>0</v>
      </c>
      <c r="E41" s="133" t="n">
        <f aca="false">'Забр.1'!P43</f>
        <v>0</v>
      </c>
      <c r="F41" s="131"/>
      <c r="G41" s="133" t="n">
        <f aca="false">'Забр.2'!P43</f>
        <v>0</v>
      </c>
      <c r="H41" s="131"/>
      <c r="I41" s="133" t="n">
        <f aca="false">'Забр.3'!P43</f>
        <v>0</v>
      </c>
      <c r="J41" s="131"/>
      <c r="K41" s="133" t="n">
        <f aca="false">'Идём+запасной'!P43</f>
        <v>0</v>
      </c>
      <c r="L41" s="131"/>
    </row>
    <row r="42" customFormat="false" ht="15" hidden="false" customHeight="false" outlineLevel="0" collapsed="false">
      <c r="A42" s="129" t="s">
        <v>154</v>
      </c>
      <c r="B42" s="130"/>
      <c r="C42" s="131" t="s">
        <v>254</v>
      </c>
      <c r="D42" s="132" t="n">
        <f aca="false">Смета!C43</f>
        <v>240</v>
      </c>
      <c r="E42" s="133" t="n">
        <f aca="false">'Забр.1'!P44</f>
        <v>0</v>
      </c>
      <c r="F42" s="131"/>
      <c r="G42" s="133" t="n">
        <f aca="false">'Забр.2'!P44</f>
        <v>120</v>
      </c>
      <c r="H42" s="131"/>
      <c r="I42" s="133" t="n">
        <f aca="false">'Забр.3'!P44</f>
        <v>60</v>
      </c>
      <c r="J42" s="131"/>
      <c r="K42" s="133" t="n">
        <f aca="false">'Идём+запасной'!P44</f>
        <v>60</v>
      </c>
      <c r="L42" s="131"/>
    </row>
    <row r="43" customFormat="false" ht="15" hidden="false" customHeight="false" outlineLevel="0" collapsed="false">
      <c r="A43" s="134" t="s">
        <v>155</v>
      </c>
      <c r="B43" s="130" t="s">
        <v>347</v>
      </c>
      <c r="C43" s="131" t="s">
        <v>255</v>
      </c>
      <c r="D43" s="132" t="n">
        <f aca="false">Смета!C44</f>
        <v>540</v>
      </c>
      <c r="E43" s="133" t="n">
        <f aca="false">'Забр.1'!P45</f>
        <v>180</v>
      </c>
      <c r="F43" s="131"/>
      <c r="G43" s="133" t="n">
        <f aca="false">'Забр.2'!P45</f>
        <v>180</v>
      </c>
      <c r="H43" s="131"/>
      <c r="I43" s="133" t="n">
        <f aca="false">'Забр.3'!P45</f>
        <v>0</v>
      </c>
      <c r="J43" s="131"/>
      <c r="K43" s="133" t="n">
        <f aca="false">'Идём+запасной'!P45</f>
        <v>180</v>
      </c>
      <c r="L43" s="131"/>
    </row>
    <row r="44" customFormat="false" ht="15" hidden="false" customHeight="false" outlineLevel="0" collapsed="false">
      <c r="A44" s="129" t="s">
        <v>156</v>
      </c>
      <c r="B44" s="130"/>
      <c r="C44" s="131"/>
      <c r="D44" s="132" t="n">
        <f aca="false">Смета!C45</f>
        <v>1980</v>
      </c>
      <c r="E44" s="133" t="n">
        <f aca="false">'Забр.1'!P46</f>
        <v>594</v>
      </c>
      <c r="F44" s="131"/>
      <c r="G44" s="133" t="n">
        <f aca="false">'Забр.2'!P46</f>
        <v>594</v>
      </c>
      <c r="H44" s="131"/>
      <c r="I44" s="133" t="n">
        <f aca="false">'Забр.3'!P46</f>
        <v>270</v>
      </c>
      <c r="J44" s="131"/>
      <c r="K44" s="133" t="n">
        <f aca="false">'Идём+запасной'!P46</f>
        <v>522</v>
      </c>
      <c r="L44" s="131"/>
    </row>
    <row r="45" customFormat="false" ht="15" hidden="false" customHeight="false" outlineLevel="0" collapsed="false">
      <c r="A45" s="129" t="s">
        <v>159</v>
      </c>
      <c r="B45" s="130"/>
      <c r="C45" s="131"/>
      <c r="D45" s="132" t="n">
        <f aca="false">Смета!C46</f>
        <v>600</v>
      </c>
      <c r="E45" s="133" t="n">
        <f aca="false">'Забр.1'!P47</f>
        <v>180</v>
      </c>
      <c r="F45" s="131"/>
      <c r="G45" s="133" t="n">
        <f aca="false">'Забр.2'!P47</f>
        <v>120</v>
      </c>
      <c r="H45" s="131"/>
      <c r="I45" s="133" t="n">
        <f aca="false">'Забр.3'!P47</f>
        <v>180</v>
      </c>
      <c r="J45" s="131"/>
      <c r="K45" s="133" t="n">
        <f aca="false">'Идём+запасной'!P47</f>
        <v>120</v>
      </c>
      <c r="L45" s="131"/>
    </row>
    <row r="46" customFormat="false" ht="15" hidden="false" customHeight="false" outlineLevel="0" collapsed="false">
      <c r="A46" s="129" t="s">
        <v>161</v>
      </c>
      <c r="B46" s="130"/>
      <c r="C46" s="131"/>
      <c r="D46" s="132" t="n">
        <f aca="false">Смета!C47</f>
        <v>240</v>
      </c>
      <c r="E46" s="133" t="n">
        <f aca="false">'Забр.1'!P48</f>
        <v>60</v>
      </c>
      <c r="F46" s="131"/>
      <c r="G46" s="133" t="n">
        <f aca="false">'Забр.2'!P48</f>
        <v>120</v>
      </c>
      <c r="H46" s="131"/>
      <c r="I46" s="133" t="n">
        <f aca="false">'Забр.3'!P48</f>
        <v>0</v>
      </c>
      <c r="J46" s="131"/>
      <c r="K46" s="133" t="n">
        <f aca="false">'Идём+запасной'!P48</f>
        <v>60</v>
      </c>
      <c r="L46" s="131"/>
    </row>
    <row r="47" customFormat="false" ht="15" hidden="false" customHeight="false" outlineLevel="0" collapsed="false">
      <c r="A47" s="129" t="s">
        <v>162</v>
      </c>
      <c r="B47" s="130"/>
      <c r="C47" s="131"/>
      <c r="D47" s="132" t="n">
        <f aca="false">Смета!C48</f>
        <v>660</v>
      </c>
      <c r="E47" s="133" t="n">
        <f aca="false">'Забр.1'!P49</f>
        <v>240</v>
      </c>
      <c r="F47" s="131"/>
      <c r="G47" s="133" t="n">
        <f aca="false">'Забр.2'!P49</f>
        <v>180</v>
      </c>
      <c r="H47" s="131"/>
      <c r="I47" s="133" t="n">
        <f aca="false">'Забр.3'!P49</f>
        <v>120</v>
      </c>
      <c r="J47" s="131"/>
      <c r="K47" s="133" t="n">
        <f aca="false">'Идём+запасной'!P49</f>
        <v>120</v>
      </c>
      <c r="L47" s="131"/>
    </row>
    <row r="48" customFormat="false" ht="15" hidden="false" customHeight="false" outlineLevel="0" collapsed="false">
      <c r="A48" s="134" t="s">
        <v>164</v>
      </c>
      <c r="B48" s="130" t="s">
        <v>355</v>
      </c>
      <c r="C48" s="131" t="s">
        <v>381</v>
      </c>
      <c r="D48" s="132" t="n">
        <f aca="false">Смета!C49</f>
        <v>1100</v>
      </c>
      <c r="E48" s="133" t="n">
        <f aca="false">'Забр.1'!P50</f>
        <v>200</v>
      </c>
      <c r="F48" s="131" t="s">
        <v>382</v>
      </c>
      <c r="G48" s="133" t="n">
        <f aca="false">'Забр.2'!P50</f>
        <v>400</v>
      </c>
      <c r="H48" s="131" t="s">
        <v>383</v>
      </c>
      <c r="I48" s="133" t="n">
        <f aca="false">'Забр.3'!P50</f>
        <v>200</v>
      </c>
      <c r="J48" s="131" t="s">
        <v>382</v>
      </c>
      <c r="K48" s="133" t="n">
        <f aca="false">'Идём+запасной'!P50</f>
        <v>300</v>
      </c>
      <c r="L48" s="131" t="s">
        <v>384</v>
      </c>
    </row>
    <row r="49" customFormat="false" ht="15" hidden="false" customHeight="false" outlineLevel="0" collapsed="false">
      <c r="A49" s="129" t="s">
        <v>167</v>
      </c>
      <c r="B49" s="130"/>
      <c r="C49" s="131"/>
      <c r="D49" s="132" t="n">
        <f aca="false">Смета!C50</f>
        <v>990</v>
      </c>
      <c r="E49" s="133" t="n">
        <f aca="false">'Забр.1'!P51</f>
        <v>360</v>
      </c>
      <c r="F49" s="131"/>
      <c r="G49" s="133" t="n">
        <f aca="false">'Забр.2'!P51</f>
        <v>270</v>
      </c>
      <c r="H49" s="131"/>
      <c r="I49" s="133" t="n">
        <f aca="false">'Забр.3'!P51</f>
        <v>90</v>
      </c>
      <c r="J49" s="131"/>
      <c r="K49" s="133" t="n">
        <f aca="false">'Идём+запасной'!P51</f>
        <v>270</v>
      </c>
      <c r="L49" s="131"/>
    </row>
    <row r="50" customFormat="false" ht="15" hidden="false" customHeight="false" outlineLevel="0" collapsed="false">
      <c r="A50" s="129" t="s">
        <v>168</v>
      </c>
      <c r="B50" s="130"/>
      <c r="C50" s="131"/>
      <c r="D50" s="132" t="n">
        <f aca="false">Смета!C51</f>
        <v>990</v>
      </c>
      <c r="E50" s="133" t="n">
        <f aca="false">'Забр.1'!P52</f>
        <v>360</v>
      </c>
      <c r="F50" s="131"/>
      <c r="G50" s="133" t="n">
        <f aca="false">'Забр.2'!P52</f>
        <v>270</v>
      </c>
      <c r="H50" s="131"/>
      <c r="I50" s="133" t="n">
        <f aca="false">'Забр.3'!P52</f>
        <v>180</v>
      </c>
      <c r="J50" s="131"/>
      <c r="K50" s="133" t="n">
        <f aca="false">'Идём+запасной'!P52</f>
        <v>180</v>
      </c>
      <c r="L50" s="131"/>
    </row>
    <row r="51" customFormat="false" ht="15" hidden="false" customHeight="false" outlineLevel="0" collapsed="false">
      <c r="A51" s="129" t="s">
        <v>169</v>
      </c>
      <c r="B51" s="130"/>
      <c r="C51" s="131"/>
      <c r="D51" s="132" t="n">
        <f aca="false">Смета!C52</f>
        <v>588</v>
      </c>
      <c r="E51" s="133" t="n">
        <f aca="false">'Забр.1'!P53</f>
        <v>168</v>
      </c>
      <c r="F51" s="131"/>
      <c r="G51" s="133" t="n">
        <f aca="false">'Забр.2'!P53</f>
        <v>252</v>
      </c>
      <c r="H51" s="131"/>
      <c r="I51" s="133" t="n">
        <f aca="false">'Забр.3'!P53</f>
        <v>84</v>
      </c>
      <c r="J51" s="131"/>
      <c r="K51" s="133" t="n">
        <f aca="false">'Идём+запасной'!P53</f>
        <v>84</v>
      </c>
      <c r="L51" s="131"/>
    </row>
    <row r="52" customFormat="false" ht="15" hidden="false" customHeight="false" outlineLevel="0" collapsed="false">
      <c r="A52" s="129" t="s">
        <v>171</v>
      </c>
      <c r="B52" s="130"/>
      <c r="C52" s="131"/>
      <c r="D52" s="132" t="n">
        <f aca="false">Смета!C53</f>
        <v>450</v>
      </c>
      <c r="E52" s="133" t="n">
        <f aca="false">'Забр.1'!P54</f>
        <v>90</v>
      </c>
      <c r="F52" s="131"/>
      <c r="G52" s="133" t="n">
        <f aca="false">'Забр.2'!P54</f>
        <v>270</v>
      </c>
      <c r="H52" s="131"/>
      <c r="I52" s="133" t="n">
        <f aca="false">'Забр.3'!P54</f>
        <v>0</v>
      </c>
      <c r="J52" s="131"/>
      <c r="K52" s="133" t="n">
        <f aca="false">'Идём+запасной'!P54</f>
        <v>90</v>
      </c>
      <c r="L52" s="131"/>
    </row>
    <row r="53" customFormat="false" ht="15" hidden="false" customHeight="false" outlineLevel="0" collapsed="false">
      <c r="A53" s="134" t="s">
        <v>173</v>
      </c>
      <c r="B53" s="130" t="s">
        <v>355</v>
      </c>
      <c r="C53" s="131" t="s">
        <v>257</v>
      </c>
      <c r="D53" s="132" t="n">
        <f aca="false">Смета!C54</f>
        <v>180</v>
      </c>
      <c r="E53" s="133" t="n">
        <f aca="false">'Забр.1'!P55</f>
        <v>180</v>
      </c>
      <c r="F53" s="131"/>
      <c r="G53" s="133" t="n">
        <f aca="false">'Забр.2'!P55</f>
        <v>0</v>
      </c>
      <c r="H53" s="131"/>
      <c r="I53" s="133" t="n">
        <f aca="false">'Забр.3'!P55</f>
        <v>0</v>
      </c>
      <c r="J53" s="131"/>
      <c r="K53" s="133" t="n">
        <f aca="false">'Идём+запасной'!P55</f>
        <v>0</v>
      </c>
      <c r="L53" s="131"/>
    </row>
    <row r="54" customFormat="false" ht="15" hidden="false" customHeight="false" outlineLevel="0" collapsed="false">
      <c r="A54" s="134"/>
      <c r="B54" s="130"/>
      <c r="C54" s="131"/>
      <c r="D54" s="132" t="n">
        <f aca="false">Смета!C55</f>
        <v>0</v>
      </c>
      <c r="E54" s="133" t="n">
        <f aca="false">'Забр.1'!P56</f>
        <v>0</v>
      </c>
      <c r="F54" s="131"/>
      <c r="G54" s="133" t="n">
        <f aca="false">'Забр.2'!P56</f>
        <v>0</v>
      </c>
      <c r="H54" s="131"/>
      <c r="I54" s="133" t="n">
        <f aca="false">'Забр.3'!P56</f>
        <v>0</v>
      </c>
      <c r="J54" s="131"/>
      <c r="K54" s="133" t="n">
        <f aca="false">'Идём+запасной'!P56</f>
        <v>0</v>
      </c>
      <c r="L54" s="131"/>
    </row>
    <row r="55" customFormat="false" ht="15" hidden="false" customHeight="false" outlineLevel="0" collapsed="false">
      <c r="A55" s="129" t="s">
        <v>178</v>
      </c>
      <c r="B55" s="130"/>
      <c r="C55" s="131"/>
      <c r="D55" s="132" t="n">
        <f aca="false">Смета!C56</f>
        <v>1710</v>
      </c>
      <c r="E55" s="133" t="n">
        <f aca="false">'Забр.1'!P57</f>
        <v>450</v>
      </c>
      <c r="F55" s="131"/>
      <c r="G55" s="133" t="n">
        <f aca="false">'Забр.2'!P57</f>
        <v>720</v>
      </c>
      <c r="H55" s="131"/>
      <c r="I55" s="133" t="n">
        <f aca="false">'Забр.3'!P57</f>
        <v>360</v>
      </c>
      <c r="J55" s="131"/>
      <c r="K55" s="133" t="n">
        <f aca="false">'Идём+запасной'!P57</f>
        <v>180</v>
      </c>
      <c r="L55" s="131"/>
    </row>
    <row r="56" customFormat="false" ht="15" hidden="false" customHeight="false" outlineLevel="0" collapsed="false">
      <c r="A56" s="129" t="s">
        <v>180</v>
      </c>
      <c r="B56" s="130"/>
      <c r="C56" s="131"/>
      <c r="D56" s="132" t="n">
        <f aca="false">Смета!C57</f>
        <v>960</v>
      </c>
      <c r="E56" s="133" t="n">
        <f aca="false">'Забр.1'!P58</f>
        <v>240</v>
      </c>
      <c r="F56" s="131"/>
      <c r="G56" s="133" t="n">
        <f aca="false">'Забр.2'!P58</f>
        <v>360</v>
      </c>
      <c r="H56" s="131"/>
      <c r="I56" s="133" t="n">
        <f aca="false">'Забр.3'!P58</f>
        <v>240</v>
      </c>
      <c r="J56" s="131"/>
      <c r="K56" s="133" t="n">
        <f aca="false">'Идём+запасной'!P58</f>
        <v>120</v>
      </c>
      <c r="L56" s="131"/>
    </row>
    <row r="57" customFormat="false" ht="15" hidden="false" customHeight="false" outlineLevel="0" collapsed="false">
      <c r="A57" s="129" t="s">
        <v>181</v>
      </c>
      <c r="B57" s="130"/>
      <c r="C57" s="131"/>
      <c r="D57" s="132" t="n">
        <f aca="false">Смета!C58</f>
        <v>1260</v>
      </c>
      <c r="E57" s="133" t="n">
        <f aca="false">'Забр.1'!P59</f>
        <v>360</v>
      </c>
      <c r="F57" s="131"/>
      <c r="G57" s="133" t="n">
        <f aca="false">'Забр.2'!P59</f>
        <v>450</v>
      </c>
      <c r="H57" s="131"/>
      <c r="I57" s="133" t="n">
        <f aca="false">'Забр.3'!P59</f>
        <v>270</v>
      </c>
      <c r="J57" s="131"/>
      <c r="K57" s="133" t="n">
        <f aca="false">'Идём+запасной'!P59</f>
        <v>180</v>
      </c>
      <c r="L57" s="131"/>
    </row>
    <row r="58" customFormat="false" ht="15" hidden="false" customHeight="false" outlineLevel="0" collapsed="false">
      <c r="A58" s="134" t="s">
        <v>183</v>
      </c>
      <c r="B58" s="130" t="s">
        <v>337</v>
      </c>
      <c r="C58" s="131" t="s">
        <v>385</v>
      </c>
      <c r="D58" s="132" t="n">
        <f aca="false">Смета!C59</f>
        <v>90</v>
      </c>
      <c r="E58" s="133" t="n">
        <f aca="false">'Забр.1'!P60</f>
        <v>0</v>
      </c>
      <c r="F58" s="131"/>
      <c r="G58" s="133" t="n">
        <f aca="false">'Забр.2'!P60</f>
        <v>0</v>
      </c>
      <c r="H58" s="131"/>
      <c r="I58" s="133" t="n">
        <f aca="false">'Забр.3'!P60</f>
        <v>0</v>
      </c>
      <c r="J58" s="131"/>
      <c r="K58" s="133" t="n">
        <f aca="false">'Идём+запасной'!P60</f>
        <v>90</v>
      </c>
      <c r="L58" s="131"/>
    </row>
    <row r="59" customFormat="false" ht="15" hidden="false" customHeight="false" outlineLevel="0" collapsed="false">
      <c r="A59" s="134" t="s">
        <v>185</v>
      </c>
      <c r="B59" s="130" t="s">
        <v>386</v>
      </c>
      <c r="C59" s="131"/>
      <c r="D59" s="132" t="n">
        <f aca="false">Смета!C60</f>
        <v>90</v>
      </c>
      <c r="E59" s="133" t="n">
        <f aca="false">'Забр.1'!P61</f>
        <v>90</v>
      </c>
      <c r="F59" s="131"/>
      <c r="G59" s="133" t="n">
        <f aca="false">'Забр.2'!P61</f>
        <v>0</v>
      </c>
      <c r="H59" s="131"/>
      <c r="I59" s="133" t="n">
        <f aca="false">'Забр.3'!P61</f>
        <v>0</v>
      </c>
      <c r="J59" s="131"/>
      <c r="K59" s="133" t="n">
        <f aca="false">'Идём+запасной'!P61</f>
        <v>0</v>
      </c>
      <c r="L59" s="131"/>
    </row>
    <row r="60" customFormat="false" ht="15" hidden="false" customHeight="false" outlineLevel="0" collapsed="false">
      <c r="A60" s="134" t="s">
        <v>188</v>
      </c>
      <c r="B60" s="130" t="s">
        <v>337</v>
      </c>
      <c r="C60" s="131"/>
      <c r="D60" s="132" t="n">
        <f aca="false">Смета!C61</f>
        <v>30</v>
      </c>
      <c r="E60" s="133" t="n">
        <f aca="false">'Забр.1'!P62</f>
        <v>0</v>
      </c>
      <c r="F60" s="131"/>
      <c r="G60" s="133" t="n">
        <f aca="false">'Забр.2'!P62</f>
        <v>0</v>
      </c>
      <c r="H60" s="131"/>
      <c r="I60" s="133" t="n">
        <f aca="false">'Забр.3'!P62</f>
        <v>0</v>
      </c>
      <c r="J60" s="131"/>
      <c r="K60" s="133" t="n">
        <f aca="false">'Идём+запасной'!P62</f>
        <v>30</v>
      </c>
      <c r="L60" s="131"/>
    </row>
    <row r="61" customFormat="false" ht="15" hidden="false" customHeight="false" outlineLevel="0" collapsed="false">
      <c r="A61" s="134" t="s">
        <v>189</v>
      </c>
      <c r="B61" s="130" t="s">
        <v>347</v>
      </c>
      <c r="C61" s="131"/>
      <c r="D61" s="132" t="n">
        <f aca="false">Смета!C62</f>
        <v>500</v>
      </c>
      <c r="E61" s="133" t="n">
        <f aca="false">'Забр.1'!P63</f>
        <v>250</v>
      </c>
      <c r="F61" s="131"/>
      <c r="G61" s="133" t="n">
        <f aca="false">'Забр.2'!P63</f>
        <v>0</v>
      </c>
      <c r="H61" s="131"/>
      <c r="I61" s="133" t="n">
        <f aca="false">'Забр.3'!P63</f>
        <v>0</v>
      </c>
      <c r="J61" s="131"/>
      <c r="K61" s="133" t="n">
        <f aca="false">'Идём+запасной'!P63</f>
        <v>250</v>
      </c>
      <c r="L61" s="131"/>
    </row>
    <row r="62" customFormat="false" ht="15" hidden="false" customHeight="false" outlineLevel="0" collapsed="false">
      <c r="A62" s="134" t="s">
        <v>190</v>
      </c>
      <c r="B62" s="130" t="s">
        <v>347</v>
      </c>
      <c r="C62" s="131"/>
      <c r="D62" s="132" t="n">
        <f aca="false">Смета!C63</f>
        <v>500</v>
      </c>
      <c r="E62" s="133" t="n">
        <f aca="false">'Забр.1'!P64</f>
        <v>250</v>
      </c>
      <c r="F62" s="131"/>
      <c r="G62" s="133" t="n">
        <f aca="false">'Забр.2'!P64</f>
        <v>0</v>
      </c>
      <c r="H62" s="131"/>
      <c r="I62" s="133" t="n">
        <f aca="false">'Забр.3'!P64</f>
        <v>0</v>
      </c>
      <c r="J62" s="131"/>
      <c r="K62" s="133" t="n">
        <f aca="false">'Идём+запасной'!P64</f>
        <v>250</v>
      </c>
      <c r="L62" s="131"/>
    </row>
    <row r="63" customFormat="false" ht="15" hidden="false" customHeight="false" outlineLevel="0" collapsed="false">
      <c r="A63" s="129" t="s">
        <v>192</v>
      </c>
      <c r="B63" s="130"/>
      <c r="C63" s="131" t="s">
        <v>387</v>
      </c>
      <c r="D63" s="132" t="n">
        <f aca="false">Смета!C64</f>
        <v>280</v>
      </c>
      <c r="E63" s="133" t="n">
        <f aca="false">'Забр.1'!P65</f>
        <v>80</v>
      </c>
      <c r="F63" s="131"/>
      <c r="G63" s="133" t="n">
        <f aca="false">'Забр.2'!P65</f>
        <v>80</v>
      </c>
      <c r="H63" s="131"/>
      <c r="I63" s="133" t="n">
        <f aca="false">'Забр.3'!P65</f>
        <v>40</v>
      </c>
      <c r="J63" s="131"/>
      <c r="K63" s="133" t="n">
        <f aca="false">'Идём+запасной'!P65</f>
        <v>80</v>
      </c>
      <c r="L63" s="131"/>
    </row>
    <row r="64" customFormat="false" ht="15" hidden="false" customHeight="false" outlineLevel="0" collapsed="false">
      <c r="A64" s="129" t="s">
        <v>194</v>
      </c>
      <c r="B64" s="130"/>
      <c r="C64" s="131"/>
      <c r="D64" s="132" t="n">
        <f aca="false">Смета!C65</f>
        <v>1155</v>
      </c>
      <c r="E64" s="133" t="n">
        <f aca="false">'Забр.1'!P66</f>
        <v>330</v>
      </c>
      <c r="F64" s="131" t="s">
        <v>257</v>
      </c>
      <c r="G64" s="133" t="n">
        <f aca="false">'Забр.2'!P66</f>
        <v>330</v>
      </c>
      <c r="H64" s="131" t="s">
        <v>257</v>
      </c>
      <c r="I64" s="133" t="n">
        <f aca="false">'Забр.3'!P66</f>
        <v>165</v>
      </c>
      <c r="J64" s="131" t="s">
        <v>384</v>
      </c>
      <c r="K64" s="133" t="n">
        <f aca="false">'Идём+запасной'!P66</f>
        <v>330</v>
      </c>
      <c r="L64" s="131" t="s">
        <v>257</v>
      </c>
    </row>
    <row r="65" customFormat="false" ht="15" hidden="false" customHeight="false" outlineLevel="0" collapsed="false">
      <c r="A65" s="129" t="s">
        <v>195</v>
      </c>
      <c r="B65" s="130"/>
      <c r="C65" s="131" t="s">
        <v>258</v>
      </c>
      <c r="D65" s="132" t="n">
        <f aca="false">Смета!C66</f>
        <v>2004</v>
      </c>
      <c r="E65" s="133" t="n">
        <f aca="false">'Забр.1'!P67</f>
        <v>576</v>
      </c>
      <c r="F65" s="131"/>
      <c r="G65" s="133" t="n">
        <f aca="false">'Забр.2'!P67</f>
        <v>504</v>
      </c>
      <c r="H65" s="131"/>
      <c r="I65" s="133" t="n">
        <f aca="false">'Забр.3'!P67</f>
        <v>252</v>
      </c>
      <c r="J65" s="131"/>
      <c r="K65" s="133" t="n">
        <f aca="false">'Идём+запасной'!P67</f>
        <v>672</v>
      </c>
      <c r="L65" s="131"/>
    </row>
    <row r="66" customFormat="false" ht="15" hidden="false" customHeight="false" outlineLevel="0" collapsed="false">
      <c r="A66" s="134" t="s">
        <v>196</v>
      </c>
      <c r="B66" s="130" t="s">
        <v>337</v>
      </c>
      <c r="C66" s="131"/>
      <c r="D66" s="132" t="n">
        <f aca="false">Смета!C67</f>
        <v>600</v>
      </c>
      <c r="E66" s="133" t="n">
        <f aca="false">'Забр.1'!P68</f>
        <v>150</v>
      </c>
      <c r="F66" s="131"/>
      <c r="G66" s="133" t="n">
        <f aca="false">'Забр.2'!P68</f>
        <v>0</v>
      </c>
      <c r="H66" s="131"/>
      <c r="I66" s="133" t="n">
        <f aca="false">'Забр.3'!P68</f>
        <v>0</v>
      </c>
      <c r="J66" s="131"/>
      <c r="K66" s="133" t="n">
        <f aca="false">'Идём+запасной'!P68</f>
        <v>450</v>
      </c>
      <c r="L66" s="131"/>
    </row>
    <row r="67" customFormat="false" ht="15" hidden="false" customHeight="false" outlineLevel="0" collapsed="false">
      <c r="A67" s="134" t="s">
        <v>197</v>
      </c>
      <c r="B67" s="130" t="s">
        <v>337</v>
      </c>
      <c r="C67" s="131"/>
      <c r="D67" s="132" t="n">
        <f aca="false">Смета!C68</f>
        <v>10</v>
      </c>
      <c r="E67" s="133" t="n">
        <f aca="false">'Забр.1'!P69</f>
        <v>0</v>
      </c>
      <c r="F67" s="131"/>
      <c r="G67" s="133" t="n">
        <f aca="false">'Забр.2'!P69</f>
        <v>0</v>
      </c>
      <c r="H67" s="131"/>
      <c r="I67" s="133" t="n">
        <f aca="false">'Забр.3'!P69</f>
        <v>0</v>
      </c>
      <c r="J67" s="131"/>
      <c r="K67" s="133" t="n">
        <f aca="false">'Идём+запасной'!P69</f>
        <v>10</v>
      </c>
      <c r="L67" s="131"/>
    </row>
    <row r="68" customFormat="false" ht="15" hidden="false" customHeight="false" outlineLevel="0" collapsed="false">
      <c r="A68" s="134"/>
      <c r="B68" s="130"/>
      <c r="C68" s="131"/>
      <c r="D68" s="132" t="n">
        <f aca="false">Смета!C69</f>
        <v>0</v>
      </c>
      <c r="E68" s="133" t="n">
        <f aca="false">'Забр.1'!P70</f>
        <v>0</v>
      </c>
      <c r="F68" s="131"/>
      <c r="G68" s="133" t="n">
        <f aca="false">'Забр.2'!P70</f>
        <v>0</v>
      </c>
      <c r="H68" s="131"/>
      <c r="I68" s="133" t="n">
        <f aca="false">'Забр.3'!P70</f>
        <v>0</v>
      </c>
      <c r="J68" s="131"/>
      <c r="K68" s="133" t="n">
        <f aca="false">'Идём+запасной'!P70</f>
        <v>0</v>
      </c>
      <c r="L68" s="131"/>
    </row>
    <row r="69" customFormat="false" ht="15" hidden="false" customHeight="false" outlineLevel="0" collapsed="false">
      <c r="A69" s="134" t="s">
        <v>199</v>
      </c>
      <c r="B69" s="130" t="s">
        <v>366</v>
      </c>
      <c r="C69" s="131" t="s">
        <v>388</v>
      </c>
      <c r="D69" s="132" t="n">
        <f aca="false">Смета!C70</f>
        <v>720</v>
      </c>
      <c r="E69" s="133" t="n">
        <f aca="false">'Забр.1'!P71</f>
        <v>0</v>
      </c>
      <c r="F69" s="131"/>
      <c r="G69" s="133" t="n">
        <f aca="false">'Забр.2'!P71</f>
        <v>0</v>
      </c>
      <c r="H69" s="131"/>
      <c r="I69" s="133" t="n">
        <f aca="false">'Забр.3'!P71</f>
        <v>0</v>
      </c>
      <c r="J69" s="131"/>
      <c r="K69" s="133" t="n">
        <f aca="false">'Идём+запасной'!P71</f>
        <v>720</v>
      </c>
      <c r="L69" s="131"/>
    </row>
    <row r="70" customFormat="false" ht="15" hidden="false" customHeight="false" outlineLevel="0" collapsed="false">
      <c r="A70" s="134" t="s">
        <v>200</v>
      </c>
      <c r="B70" s="130" t="s">
        <v>366</v>
      </c>
      <c r="C70" s="131" t="s">
        <v>389</v>
      </c>
      <c r="D70" s="132" t="n">
        <f aca="false">Смета!C71</f>
        <v>1728</v>
      </c>
      <c r="E70" s="133" t="n">
        <f aca="false">'Забр.1'!P72</f>
        <v>432</v>
      </c>
      <c r="F70" s="131"/>
      <c r="G70" s="133" t="n">
        <f aca="false">'Забр.2'!P72</f>
        <v>0</v>
      </c>
      <c r="H70" s="131"/>
      <c r="I70" s="133" t="n">
        <f aca="false">'Забр.3'!P72</f>
        <v>0</v>
      </c>
      <c r="J70" s="131"/>
      <c r="K70" s="133" t="n">
        <f aca="false">'Идём+запасной'!P72</f>
        <v>1296</v>
      </c>
      <c r="L70" s="131"/>
    </row>
    <row r="71" customFormat="false" ht="22.5" hidden="false" customHeight="false" outlineLevel="0" collapsed="false">
      <c r="A71" s="134" t="s">
        <v>172</v>
      </c>
      <c r="B71" s="130" t="s">
        <v>320</v>
      </c>
      <c r="C71" s="131" t="s">
        <v>390</v>
      </c>
      <c r="D71" s="132" t="n">
        <f aca="false">Смета!C72</f>
        <v>1380</v>
      </c>
      <c r="E71" s="133" t="n">
        <f aca="false">'Забр.1'!P73</f>
        <v>360</v>
      </c>
      <c r="F71" s="131"/>
      <c r="G71" s="133" t="n">
        <f aca="false">'Забр.2'!P73</f>
        <v>390</v>
      </c>
      <c r="H71" s="131"/>
      <c r="I71" s="133" t="n">
        <f aca="false">'Забр.3'!P73</f>
        <v>240</v>
      </c>
      <c r="J71" s="131"/>
      <c r="K71" s="133" t="n">
        <f aca="false">'Идём+запасной'!P73</f>
        <v>390</v>
      </c>
      <c r="L71" s="131"/>
    </row>
    <row r="72" customFormat="false" ht="22.5" hidden="false" customHeight="false" outlineLevel="0" collapsed="false">
      <c r="A72" s="134" t="s">
        <v>174</v>
      </c>
      <c r="B72" s="130" t="s">
        <v>320</v>
      </c>
      <c r="C72" s="131" t="s">
        <v>391</v>
      </c>
      <c r="D72" s="132" t="n">
        <f aca="false">Смета!C73</f>
        <v>198</v>
      </c>
      <c r="E72" s="133"/>
      <c r="F72" s="131"/>
      <c r="G72" s="133"/>
      <c r="H72" s="131"/>
      <c r="I72" s="133"/>
      <c r="J72" s="131"/>
      <c r="K72" s="133" t="n">
        <v>200</v>
      </c>
      <c r="L72" s="131"/>
    </row>
    <row r="73" customFormat="false" ht="22.5" hidden="false" customHeight="false" outlineLevel="0" collapsed="false">
      <c r="A73" s="134" t="s">
        <v>177</v>
      </c>
      <c r="B73" s="130" t="s">
        <v>320</v>
      </c>
      <c r="C73" s="131" t="s">
        <v>392</v>
      </c>
      <c r="D73" s="132" t="n">
        <f aca="false">Смета!C74</f>
        <v>720</v>
      </c>
      <c r="E73" s="133" t="n">
        <f aca="false">'Забр.1'!P75</f>
        <v>240</v>
      </c>
      <c r="F73" s="131" t="s">
        <v>345</v>
      </c>
      <c r="G73" s="133" t="n">
        <f aca="false">'Забр.2'!P75</f>
        <v>240</v>
      </c>
      <c r="H73" s="131" t="s">
        <v>345</v>
      </c>
      <c r="I73" s="133" t="n">
        <f aca="false">'Забр.3'!P75</f>
        <v>0</v>
      </c>
      <c r="J73" s="131"/>
      <c r="K73" s="133" t="n">
        <f aca="false">'Идём+запасной'!P75</f>
        <v>240</v>
      </c>
      <c r="L73" s="131" t="s">
        <v>345</v>
      </c>
    </row>
    <row r="74" customFormat="false" ht="15" hidden="false" customHeight="false" outlineLevel="0" collapsed="false">
      <c r="A74" s="134" t="s">
        <v>179</v>
      </c>
      <c r="B74" s="130" t="s">
        <v>320</v>
      </c>
      <c r="C74" s="131" t="s">
        <v>393</v>
      </c>
      <c r="D74" s="132" t="n">
        <f aca="false">Смета!C75</f>
        <v>162</v>
      </c>
      <c r="E74" s="133" t="n">
        <f aca="false">'Забр.1'!P76</f>
        <v>0</v>
      </c>
      <c r="F74" s="131"/>
      <c r="G74" s="133" t="n">
        <f aca="false">'Забр.2'!P76</f>
        <v>90</v>
      </c>
      <c r="H74" s="131" t="s">
        <v>345</v>
      </c>
      <c r="I74" s="133" t="n">
        <f aca="false">'Забр.3'!P76</f>
        <v>0</v>
      </c>
      <c r="J74" s="131"/>
      <c r="K74" s="133" t="n">
        <f aca="false">'Идём+запасной'!P76</f>
        <v>72</v>
      </c>
      <c r="L74" s="131" t="s">
        <v>345</v>
      </c>
    </row>
    <row r="75" customFormat="false" ht="15" hidden="false" customHeight="false" outlineLevel="0" collapsed="false">
      <c r="A75" s="129" t="s">
        <v>202</v>
      </c>
      <c r="B75" s="130"/>
      <c r="C75" s="131" t="s">
        <v>269</v>
      </c>
      <c r="D75" s="132" t="n">
        <f aca="false">Смета!C76</f>
        <v>1020</v>
      </c>
      <c r="E75" s="133" t="n">
        <f aca="false">'Забр.1'!P77</f>
        <v>540</v>
      </c>
      <c r="F75" s="131" t="s">
        <v>345</v>
      </c>
      <c r="G75" s="133" t="n">
        <f aca="false">'Забр.2'!P77</f>
        <v>0</v>
      </c>
      <c r="H75" s="131"/>
      <c r="I75" s="133" t="n">
        <f aca="false">'Забр.3'!P77</f>
        <v>480</v>
      </c>
      <c r="J75" s="131" t="s">
        <v>345</v>
      </c>
      <c r="K75" s="133" t="n">
        <f aca="false">'Идём+запасной'!P77</f>
        <v>0</v>
      </c>
      <c r="L75" s="131"/>
    </row>
    <row r="76" customFormat="false" ht="15" hidden="false" customHeight="false" outlineLevel="0" collapsed="false">
      <c r="A76" s="134" t="s">
        <v>203</v>
      </c>
      <c r="B76" s="130" t="s">
        <v>337</v>
      </c>
      <c r="C76" s="131" t="s">
        <v>271</v>
      </c>
      <c r="D76" s="132" t="n">
        <f aca="false">Смета!C77</f>
        <v>300</v>
      </c>
      <c r="E76" s="133" t="n">
        <f aca="false">'Забр.1'!P78</f>
        <v>150</v>
      </c>
      <c r="F76" s="131"/>
      <c r="G76" s="133" t="n">
        <f aca="false">'Забр.2'!P78</f>
        <v>0</v>
      </c>
      <c r="H76" s="131"/>
      <c r="I76" s="133" t="n">
        <f aca="false">'Забр.3'!P78</f>
        <v>0</v>
      </c>
      <c r="J76" s="131"/>
      <c r="K76" s="133" t="n">
        <f aca="false">'Идём+запасной'!P78</f>
        <v>150</v>
      </c>
      <c r="L76" s="131"/>
    </row>
    <row r="77" customFormat="false" ht="15" hidden="false" customHeight="false" outlineLevel="0" collapsed="false">
      <c r="A77" s="134" t="s">
        <v>204</v>
      </c>
      <c r="B77" s="130" t="s">
        <v>337</v>
      </c>
      <c r="C77" s="131" t="s">
        <v>271</v>
      </c>
      <c r="D77" s="132" t="n">
        <f aca="false">Смета!C78</f>
        <v>675</v>
      </c>
      <c r="E77" s="133" t="n">
        <f aca="false">'Забр.1'!P79</f>
        <v>120</v>
      </c>
      <c r="F77" s="131"/>
      <c r="G77" s="133" t="n">
        <f aca="false">'Забр.2'!P79</f>
        <v>240</v>
      </c>
      <c r="H77" s="131"/>
      <c r="I77" s="133" t="n">
        <f aca="false">'Забр.3'!P79</f>
        <v>120</v>
      </c>
      <c r="J77" s="131"/>
      <c r="K77" s="133" t="n">
        <f aca="false">'Идём+запасной'!P79</f>
        <v>120</v>
      </c>
      <c r="L77" s="131"/>
    </row>
    <row r="78" customFormat="false" ht="15" hidden="false" customHeight="false" outlineLevel="0" collapsed="false">
      <c r="A78" s="134" t="s">
        <v>184</v>
      </c>
      <c r="B78" s="130" t="s">
        <v>366</v>
      </c>
      <c r="C78" s="131"/>
      <c r="D78" s="132" t="n">
        <f aca="false">Смета!C79</f>
        <v>1500</v>
      </c>
      <c r="E78" s="133" t="n">
        <f aca="false">'Забр.1'!P80</f>
        <v>1500</v>
      </c>
      <c r="F78" s="131" t="s">
        <v>345</v>
      </c>
      <c r="G78" s="133" t="n">
        <f aca="false">'Забр.2'!P80</f>
        <v>0</v>
      </c>
      <c r="H78" s="131"/>
      <c r="I78" s="133" t="n">
        <f aca="false">'Забр.3'!P80</f>
        <v>0</v>
      </c>
      <c r="J78" s="131"/>
      <c r="K78" s="133" t="n">
        <f aca="false">'Идём+запасной'!P80</f>
        <v>0</v>
      </c>
      <c r="L78" s="131"/>
    </row>
    <row r="79" customFormat="false" ht="15" hidden="false" customHeight="false" outlineLevel="0" collapsed="false">
      <c r="A79" s="134" t="s">
        <v>205</v>
      </c>
      <c r="B79" s="130" t="s">
        <v>337</v>
      </c>
      <c r="C79" s="131" t="s">
        <v>394</v>
      </c>
      <c r="D79" s="132" t="n">
        <f aca="false">Смета!C80</f>
        <v>675</v>
      </c>
      <c r="E79" s="133" t="n">
        <f aca="false">'Забр.1'!P81</f>
        <v>225</v>
      </c>
      <c r="F79" s="131"/>
      <c r="G79" s="133" t="n">
        <f aca="false">'Забр.2'!P81</f>
        <v>0</v>
      </c>
      <c r="H79" s="131"/>
      <c r="I79" s="133" t="n">
        <f aca="false">'Забр.3'!P81</f>
        <v>225</v>
      </c>
      <c r="J79" s="131"/>
      <c r="K79" s="133" t="n">
        <f aca="false">'Идём+запасной'!P81</f>
        <v>225</v>
      </c>
      <c r="L79" s="131"/>
    </row>
    <row r="80" customFormat="false" ht="15" hidden="false" customHeight="false" outlineLevel="0" collapsed="false">
      <c r="A80" s="134" t="s">
        <v>207</v>
      </c>
      <c r="B80" s="130" t="s">
        <v>337</v>
      </c>
      <c r="C80" s="131"/>
      <c r="D80" s="132" t="n">
        <f aca="false">Смета!C81</f>
        <v>100</v>
      </c>
      <c r="E80" s="133" t="n">
        <f aca="false">'Забр.1'!P82</f>
        <v>0</v>
      </c>
      <c r="F80" s="131"/>
      <c r="G80" s="133" t="n">
        <f aca="false">'Забр.2'!P82</f>
        <v>0</v>
      </c>
      <c r="H80" s="131"/>
      <c r="I80" s="133" t="n">
        <f aca="false">'Забр.3'!P82</f>
        <v>0</v>
      </c>
      <c r="J80" s="131"/>
      <c r="K80" s="133" t="n">
        <f aca="false">'Идём+запасной'!P82</f>
        <v>100</v>
      </c>
      <c r="L80" s="131"/>
    </row>
    <row r="81" customFormat="false" ht="15" hidden="false" customHeight="false" outlineLevel="0" collapsed="false">
      <c r="A81" s="134" t="s">
        <v>208</v>
      </c>
      <c r="B81" s="130" t="s">
        <v>366</v>
      </c>
      <c r="C81" s="131"/>
      <c r="D81" s="132" t="n">
        <f aca="false">Смета!C82</f>
        <v>1300</v>
      </c>
      <c r="E81" s="133" t="n">
        <f aca="false">'Забр.1'!P83</f>
        <v>500</v>
      </c>
      <c r="F81" s="131"/>
      <c r="G81" s="133" t="n">
        <f aca="false">'Забр.2'!P83</f>
        <v>0</v>
      </c>
      <c r="H81" s="131"/>
      <c r="I81" s="133" t="n">
        <f aca="false">'Забр.3'!P83</f>
        <v>0</v>
      </c>
      <c r="J81" s="131"/>
      <c r="K81" s="133" t="n">
        <f aca="false">'Идём+запасной'!P83</f>
        <v>800</v>
      </c>
      <c r="L81" s="131"/>
    </row>
    <row r="82" customFormat="false" ht="15" hidden="false" customHeight="false" outlineLevel="0" collapsed="false">
      <c r="A82" s="129" t="s">
        <v>209</v>
      </c>
      <c r="B82" s="130"/>
      <c r="C82" s="131"/>
      <c r="D82" s="132" t="n">
        <f aca="false">Смета!C83</f>
        <v>14520</v>
      </c>
      <c r="E82" s="133" t="n">
        <f aca="false">'Забр.1'!P84</f>
        <v>3960</v>
      </c>
      <c r="F82" s="131"/>
      <c r="G82" s="133" t="n">
        <f aca="false">'Забр.2'!P84</f>
        <v>3960</v>
      </c>
      <c r="H82" s="131"/>
      <c r="I82" s="133" t="n">
        <f aca="false">'Забр.3'!P84</f>
        <v>1980</v>
      </c>
      <c r="J82" s="131"/>
      <c r="K82" s="133" t="n">
        <f aca="false">'Идём+запасной'!P84</f>
        <v>4620</v>
      </c>
      <c r="L82" s="131"/>
    </row>
  </sheetData>
  <autoFilter ref="B3:B82"/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9" min="4" style="0" width="5.85"/>
    <col collapsed="false" customWidth="true" hidden="false" outlineLevel="0" max="10" min="10" style="0" width="5.71"/>
    <col collapsed="false" customWidth="true" hidden="false" outlineLevel="0" max="11" min="11" style="0" width="17.42"/>
  </cols>
  <sheetData>
    <row r="1" customFormat="false" ht="15" hidden="false" customHeight="true" outlineLevel="0" collapsed="false">
      <c r="D1" s="135" t="n">
        <v>1</v>
      </c>
      <c r="E1" s="135" t="n">
        <v>2</v>
      </c>
      <c r="F1" s="135" t="n">
        <v>3</v>
      </c>
      <c r="G1" s="135" t="n">
        <v>4</v>
      </c>
      <c r="H1" s="136" t="n">
        <v>5</v>
      </c>
      <c r="I1" s="136" t="n">
        <v>6</v>
      </c>
    </row>
    <row r="2" s="4" customFormat="true" ht="57.75" hidden="false" customHeight="true" outlineLevel="0" collapsed="false">
      <c r="B2" s="137" t="s">
        <v>395</v>
      </c>
      <c r="C2" s="137" t="s">
        <v>396</v>
      </c>
      <c r="D2" s="138"/>
      <c r="E2" s="138"/>
      <c r="F2" s="138"/>
      <c r="G2" s="138"/>
      <c r="H2" s="138"/>
      <c r="I2" s="138"/>
      <c r="J2" s="139" t="s">
        <v>395</v>
      </c>
    </row>
    <row r="3" s="4" customFormat="true" ht="15" hidden="false" customHeight="true" outlineLevel="0" collapsed="false">
      <c r="A3" s="140" t="s">
        <v>106</v>
      </c>
      <c r="B3" s="141" t="n">
        <f aca="false">Упаковка!E4</f>
        <v>0</v>
      </c>
      <c r="C3" s="141"/>
      <c r="J3" s="141"/>
      <c r="K3" s="140"/>
    </row>
    <row r="4" s="4" customFormat="true" ht="15" hidden="false" customHeight="true" outlineLevel="0" collapsed="false">
      <c r="A4" s="140" t="s">
        <v>109</v>
      </c>
      <c r="B4" s="141" t="n">
        <f aca="false">Упаковка!E5</f>
        <v>300</v>
      </c>
      <c r="C4" s="141"/>
      <c r="J4" s="141"/>
      <c r="K4" s="140"/>
    </row>
    <row r="5" s="4" customFormat="true" ht="15" hidden="false" customHeight="true" outlineLevel="0" collapsed="false">
      <c r="A5" s="140" t="s">
        <v>111</v>
      </c>
      <c r="B5" s="141" t="n">
        <f aca="false">Упаковка!E6</f>
        <v>1650</v>
      </c>
      <c r="C5" s="141"/>
      <c r="J5" s="141"/>
      <c r="K5" s="140"/>
    </row>
    <row r="6" s="4" customFormat="true" ht="15" hidden="false" customHeight="true" outlineLevel="0" collapsed="false">
      <c r="A6" s="140" t="s">
        <v>113</v>
      </c>
      <c r="B6" s="141" t="n">
        <f aca="false">Упаковка!E7</f>
        <v>300</v>
      </c>
      <c r="C6" s="141"/>
      <c r="J6" s="141"/>
      <c r="K6" s="140"/>
    </row>
    <row r="7" s="4" customFormat="true" ht="15" hidden="false" customHeight="true" outlineLevel="0" collapsed="false">
      <c r="A7" s="140" t="s">
        <v>115</v>
      </c>
      <c r="B7" s="141" t="n">
        <f aca="false">Упаковка!E8</f>
        <v>0</v>
      </c>
      <c r="C7" s="141"/>
      <c r="J7" s="141"/>
      <c r="K7" s="140"/>
    </row>
    <row r="8" s="4" customFormat="true" ht="15" hidden="false" customHeight="true" outlineLevel="0" collapsed="false">
      <c r="A8" s="140" t="s">
        <v>116</v>
      </c>
      <c r="B8" s="141" t="n">
        <f aca="false">Упаковка!E9</f>
        <v>300</v>
      </c>
      <c r="C8" s="141"/>
      <c r="J8" s="141"/>
      <c r="K8" s="140"/>
    </row>
    <row r="9" s="4" customFormat="true" ht="15" hidden="false" customHeight="true" outlineLevel="0" collapsed="false">
      <c r="A9" s="140" t="s">
        <v>118</v>
      </c>
      <c r="B9" s="141" t="n">
        <f aca="false">Упаковка!E10</f>
        <v>390</v>
      </c>
      <c r="C9" s="141"/>
      <c r="J9" s="141"/>
      <c r="K9" s="140"/>
    </row>
    <row r="10" s="4" customFormat="true" ht="15" hidden="false" customHeight="true" outlineLevel="0" collapsed="false">
      <c r="A10" s="140" t="s">
        <v>117</v>
      </c>
      <c r="B10" s="141" t="n">
        <f aca="false">Упаковка!E11</f>
        <v>390</v>
      </c>
      <c r="C10" s="141"/>
      <c r="J10" s="141"/>
      <c r="K10" s="140"/>
    </row>
    <row r="11" s="4" customFormat="true" ht="15" hidden="false" customHeight="true" outlineLevel="0" collapsed="false">
      <c r="A11" s="140" t="s">
        <v>108</v>
      </c>
      <c r="B11" s="141" t="n">
        <f aca="false">Упаковка!E12</f>
        <v>720</v>
      </c>
      <c r="C11" s="141"/>
      <c r="J11" s="141"/>
      <c r="K11" s="140"/>
    </row>
    <row r="12" s="4" customFormat="true" ht="15" hidden="false" customHeight="true" outlineLevel="0" collapsed="false">
      <c r="A12" s="140" t="s">
        <v>110</v>
      </c>
      <c r="B12" s="141" t="n">
        <f aca="false">Упаковка!E13</f>
        <v>120</v>
      </c>
      <c r="C12" s="141"/>
      <c r="J12" s="141"/>
      <c r="K12" s="140"/>
    </row>
    <row r="13" s="4" customFormat="true" ht="15" hidden="false" customHeight="true" outlineLevel="0" collapsed="false">
      <c r="A13" s="140" t="s">
        <v>112</v>
      </c>
      <c r="B13" s="141" t="n">
        <f aca="false">Упаковка!E14</f>
        <v>1980</v>
      </c>
      <c r="C13" s="141"/>
      <c r="J13" s="141"/>
      <c r="K13" s="140"/>
    </row>
    <row r="14" s="4" customFormat="true" ht="15" hidden="false" customHeight="true" outlineLevel="0" collapsed="false">
      <c r="A14" s="140" t="s">
        <v>122</v>
      </c>
      <c r="B14" s="141" t="n">
        <f aca="false">Упаковка!E15</f>
        <v>0</v>
      </c>
      <c r="C14" s="141"/>
      <c r="J14" s="141"/>
      <c r="K14" s="140"/>
    </row>
    <row r="15" s="4" customFormat="true" ht="15" hidden="false" customHeight="true" outlineLevel="0" collapsed="false">
      <c r="A15" s="140" t="s">
        <v>123</v>
      </c>
      <c r="B15" s="141" t="n">
        <f aca="false">Упаковка!E16</f>
        <v>390</v>
      </c>
      <c r="C15" s="141"/>
      <c r="J15" s="141"/>
      <c r="K15" s="140"/>
    </row>
    <row r="16" s="4" customFormat="true" ht="15" hidden="false" customHeight="true" outlineLevel="0" collapsed="false">
      <c r="A16" s="140" t="s">
        <v>125</v>
      </c>
      <c r="B16" s="141" t="n">
        <f aca="false">Упаковка!E17</f>
        <v>390</v>
      </c>
      <c r="C16" s="141"/>
      <c r="J16" s="141"/>
      <c r="K16" s="140"/>
    </row>
    <row r="17" s="4" customFormat="true" ht="15" hidden="false" customHeight="true" outlineLevel="0" collapsed="false">
      <c r="A17" s="140" t="s">
        <v>126</v>
      </c>
      <c r="B17" s="141" t="n">
        <f aca="false">Упаковка!E18</f>
        <v>360</v>
      </c>
      <c r="C17" s="141"/>
      <c r="J17" s="141"/>
      <c r="K17" s="140"/>
    </row>
    <row r="18" s="4" customFormat="true" ht="15" hidden="false" customHeight="true" outlineLevel="0" collapsed="false">
      <c r="A18" s="140" t="s">
        <v>127</v>
      </c>
      <c r="B18" s="142" t="n">
        <f aca="false">Упаковка!E19</f>
        <v>0</v>
      </c>
      <c r="C18" s="141"/>
      <c r="J18" s="141"/>
      <c r="K18" s="140"/>
    </row>
    <row r="19" s="4" customFormat="true" ht="15" hidden="false" customHeight="true" outlineLevel="0" collapsed="false">
      <c r="A19" s="140" t="s">
        <v>128</v>
      </c>
      <c r="B19" s="141" t="n">
        <f aca="false">Упаковка!E20</f>
        <v>0</v>
      </c>
      <c r="C19" s="141"/>
      <c r="J19" s="141"/>
      <c r="K19" s="140"/>
    </row>
    <row r="20" s="4" customFormat="true" ht="15" hidden="false" customHeight="true" outlineLevel="0" collapsed="false">
      <c r="A20" s="140" t="s">
        <v>129</v>
      </c>
      <c r="B20" s="141" t="n">
        <f aca="false">Упаковка!E21</f>
        <v>1260</v>
      </c>
      <c r="C20" s="141"/>
      <c r="J20" s="141"/>
      <c r="K20" s="140"/>
    </row>
    <row r="21" s="4" customFormat="true" ht="15" hidden="false" customHeight="true" outlineLevel="0" collapsed="false">
      <c r="A21" s="140" t="s">
        <v>130</v>
      </c>
      <c r="B21" s="141" t="n">
        <f aca="false">Упаковка!E22</f>
        <v>0</v>
      </c>
      <c r="C21" s="141"/>
      <c r="J21" s="141"/>
      <c r="K21" s="140"/>
    </row>
    <row r="22" s="4" customFormat="true" ht="15" hidden="false" customHeight="true" outlineLevel="0" collapsed="false">
      <c r="A22" s="140" t="s">
        <v>128</v>
      </c>
      <c r="B22" s="141" t="n">
        <f aca="false">Упаковка!E23</f>
        <v>0</v>
      </c>
      <c r="C22" s="141"/>
      <c r="J22" s="141"/>
      <c r="K22" s="140"/>
    </row>
    <row r="23" s="4" customFormat="true" ht="15" hidden="false" customHeight="true" outlineLevel="0" collapsed="false">
      <c r="A23" s="140" t="s">
        <v>132</v>
      </c>
      <c r="B23" s="141" t="n">
        <f aca="false">Упаковка!E24</f>
        <v>0</v>
      </c>
      <c r="C23" s="141"/>
      <c r="J23" s="141"/>
      <c r="K23" s="140"/>
    </row>
    <row r="24" s="4" customFormat="true" ht="15" hidden="false" customHeight="true" outlineLevel="0" collapsed="false">
      <c r="A24" s="140" t="s">
        <v>133</v>
      </c>
      <c r="B24" s="141" t="n">
        <f aca="false">Упаковка!E25</f>
        <v>60</v>
      </c>
      <c r="C24" s="141"/>
      <c r="J24" s="141"/>
      <c r="K24" s="140"/>
    </row>
    <row r="25" s="4" customFormat="true" ht="15" hidden="false" customHeight="true" outlineLevel="0" collapsed="false">
      <c r="A25" s="140" t="s">
        <v>135</v>
      </c>
      <c r="B25" s="141" t="n">
        <f aca="false">Упаковка!E26</f>
        <v>0</v>
      </c>
      <c r="C25" s="141"/>
      <c r="J25" s="141"/>
      <c r="K25" s="140"/>
    </row>
    <row r="26" s="4" customFormat="true" ht="15" hidden="false" customHeight="true" outlineLevel="0" collapsed="false">
      <c r="A26" s="140" t="s">
        <v>136</v>
      </c>
      <c r="B26" s="141" t="n">
        <f aca="false">Упаковка!E27</f>
        <v>270</v>
      </c>
      <c r="C26" s="141"/>
      <c r="J26" s="141"/>
      <c r="K26" s="140"/>
    </row>
    <row r="27" s="4" customFormat="true" ht="15" hidden="false" customHeight="true" outlineLevel="0" collapsed="false">
      <c r="A27" s="140" t="s">
        <v>137</v>
      </c>
      <c r="B27" s="141" t="n">
        <f aca="false">Упаковка!E28</f>
        <v>450</v>
      </c>
      <c r="C27" s="141"/>
      <c r="J27" s="141"/>
      <c r="K27" s="140"/>
    </row>
    <row r="28" s="4" customFormat="true" ht="15" hidden="false" customHeight="true" outlineLevel="0" collapsed="false">
      <c r="A28" s="140" t="s">
        <v>131</v>
      </c>
      <c r="B28" s="141" t="n">
        <f aca="false">Упаковка!E29</f>
        <v>1020</v>
      </c>
      <c r="C28" s="141"/>
      <c r="J28" s="141"/>
      <c r="K28" s="140"/>
    </row>
    <row r="29" s="4" customFormat="true" ht="15" hidden="false" customHeight="true" outlineLevel="0" collapsed="false">
      <c r="A29" s="140" t="s">
        <v>138</v>
      </c>
      <c r="B29" s="141" t="n">
        <f aca="false">Упаковка!E30</f>
        <v>0</v>
      </c>
      <c r="C29" s="141"/>
      <c r="J29" s="141"/>
    </row>
    <row r="30" s="4" customFormat="true" ht="15" hidden="false" customHeight="true" outlineLevel="0" collapsed="false">
      <c r="A30" s="140" t="s">
        <v>140</v>
      </c>
      <c r="B30" s="141" t="n">
        <f aca="false">Упаковка!E31</f>
        <v>900</v>
      </c>
      <c r="C30" s="141"/>
      <c r="J30" s="141"/>
    </row>
    <row r="31" s="4" customFormat="true" ht="15" hidden="false" customHeight="true" outlineLevel="0" collapsed="false">
      <c r="A31" s="140" t="s">
        <v>114</v>
      </c>
      <c r="B31" s="141" t="n">
        <f aca="false">Упаковка!E32</f>
        <v>216</v>
      </c>
      <c r="C31" s="141"/>
      <c r="J31" s="141"/>
    </row>
    <row r="32" s="4" customFormat="true" ht="15" hidden="false" customHeight="true" outlineLevel="0" collapsed="false">
      <c r="A32" s="140"/>
      <c r="B32" s="141" t="n">
        <f aca="false">Упаковка!E33</f>
        <v>0</v>
      </c>
      <c r="C32" s="141"/>
      <c r="J32" s="141"/>
    </row>
    <row r="33" s="4" customFormat="true" ht="15" hidden="false" customHeight="true" outlineLevel="0" collapsed="false">
      <c r="A33" s="140" t="s">
        <v>397</v>
      </c>
      <c r="B33" s="141" t="n">
        <f aca="false">Упаковка!E34</f>
        <v>240</v>
      </c>
      <c r="C33" s="141"/>
    </row>
    <row r="34" s="4" customFormat="true" ht="15" hidden="false" customHeight="true" outlineLevel="0" collapsed="false">
      <c r="A34" s="140"/>
      <c r="B34" s="141" t="n">
        <f aca="false">Упаковка!E35</f>
        <v>0</v>
      </c>
      <c r="C34" s="141"/>
    </row>
    <row r="35" s="4" customFormat="true" ht="15" hidden="false" customHeight="true" outlineLevel="0" collapsed="false">
      <c r="A35" s="140" t="s">
        <v>146</v>
      </c>
      <c r="B35" s="141" t="n">
        <f aca="false">Упаковка!E36</f>
        <v>0</v>
      </c>
      <c r="C35" s="141"/>
    </row>
    <row r="36" s="4" customFormat="true" ht="15" hidden="false" customHeight="true" outlineLevel="0" collapsed="false">
      <c r="A36" s="140" t="s">
        <v>147</v>
      </c>
      <c r="B36" s="141" t="n">
        <f aca="false">Упаковка!E37</f>
        <v>0</v>
      </c>
      <c r="C36" s="141"/>
    </row>
    <row r="37" s="4" customFormat="true" ht="15" hidden="false" customHeight="true" outlineLevel="0" collapsed="false">
      <c r="A37" s="140" t="s">
        <v>149</v>
      </c>
      <c r="B37" s="141" t="n">
        <f aca="false">Упаковка!E38</f>
        <v>504</v>
      </c>
      <c r="C37" s="141"/>
    </row>
    <row r="38" s="4" customFormat="true" ht="15" hidden="false" customHeight="true" outlineLevel="0" collapsed="false">
      <c r="A38" s="140" t="s">
        <v>151</v>
      </c>
      <c r="B38" s="141" t="n">
        <f aca="false">Упаковка!E39</f>
        <v>900</v>
      </c>
      <c r="C38" s="141"/>
    </row>
    <row r="39" s="4" customFormat="true" ht="15" hidden="false" customHeight="true" outlineLevel="0" collapsed="false">
      <c r="A39" s="140" t="s">
        <v>152</v>
      </c>
      <c r="B39" s="141" t="n">
        <f aca="false">Упаковка!E40</f>
        <v>1836</v>
      </c>
      <c r="C39" s="141"/>
    </row>
    <row r="40" s="4" customFormat="true" ht="15" hidden="false" customHeight="true" outlineLevel="0" collapsed="false">
      <c r="A40" s="140" t="s">
        <v>153</v>
      </c>
      <c r="B40" s="141" t="n">
        <f aca="false">Упаковка!E41</f>
        <v>0</v>
      </c>
      <c r="C40" s="141"/>
    </row>
    <row r="41" s="4" customFormat="true" ht="15" hidden="false" customHeight="true" outlineLevel="0" collapsed="false">
      <c r="A41" s="140" t="s">
        <v>154</v>
      </c>
      <c r="B41" s="141" t="n">
        <f aca="false">Упаковка!E42</f>
        <v>0</v>
      </c>
      <c r="C41" s="141"/>
    </row>
    <row r="42" s="4" customFormat="true" ht="15" hidden="false" customHeight="true" outlineLevel="0" collapsed="false">
      <c r="A42" s="140" t="s">
        <v>155</v>
      </c>
      <c r="B42" s="141" t="n">
        <f aca="false">Упаковка!E43</f>
        <v>180</v>
      </c>
      <c r="C42" s="141"/>
    </row>
    <row r="43" s="4" customFormat="true" ht="15" hidden="false" customHeight="true" outlineLevel="0" collapsed="false">
      <c r="A43" s="140" t="s">
        <v>156</v>
      </c>
      <c r="B43" s="141" t="n">
        <f aca="false">Упаковка!E44</f>
        <v>594</v>
      </c>
      <c r="C43" s="141"/>
    </row>
    <row r="44" s="4" customFormat="true" ht="15" hidden="false" customHeight="true" outlineLevel="0" collapsed="false">
      <c r="A44" s="140" t="s">
        <v>398</v>
      </c>
      <c r="B44" s="141" t="n">
        <f aca="false">Упаковка!E45</f>
        <v>180</v>
      </c>
      <c r="C44" s="141"/>
    </row>
    <row r="45" s="4" customFormat="true" ht="15" hidden="false" customHeight="true" outlineLevel="0" collapsed="false">
      <c r="A45" s="140" t="s">
        <v>161</v>
      </c>
      <c r="B45" s="141" t="n">
        <f aca="false">Упаковка!E46</f>
        <v>60</v>
      </c>
      <c r="C45" s="141"/>
    </row>
    <row r="46" s="4" customFormat="true" ht="15" hidden="false" customHeight="true" outlineLevel="0" collapsed="false">
      <c r="A46" s="140" t="s">
        <v>162</v>
      </c>
      <c r="B46" s="141" t="n">
        <f aca="false">Упаковка!E47</f>
        <v>240</v>
      </c>
      <c r="C46" s="141"/>
    </row>
    <row r="47" s="4" customFormat="true" ht="15" hidden="false" customHeight="true" outlineLevel="0" collapsed="false">
      <c r="A47" s="140" t="s">
        <v>164</v>
      </c>
      <c r="B47" s="141" t="n">
        <f aca="false">Упаковка!E48</f>
        <v>200</v>
      </c>
      <c r="C47" s="141"/>
    </row>
    <row r="48" s="4" customFormat="true" ht="15" hidden="false" customHeight="true" outlineLevel="0" collapsed="false">
      <c r="A48" s="140" t="s">
        <v>167</v>
      </c>
      <c r="B48" s="141" t="n">
        <f aca="false">Упаковка!E49</f>
        <v>360</v>
      </c>
      <c r="C48" s="141"/>
    </row>
    <row r="49" s="4" customFormat="true" ht="15" hidden="false" customHeight="true" outlineLevel="0" collapsed="false">
      <c r="A49" s="140" t="s">
        <v>168</v>
      </c>
      <c r="B49" s="141" t="n">
        <f aca="false">Упаковка!E50</f>
        <v>360</v>
      </c>
      <c r="C49" s="141"/>
    </row>
    <row r="50" s="4" customFormat="true" ht="15" hidden="false" customHeight="true" outlineLevel="0" collapsed="false">
      <c r="A50" s="140" t="s">
        <v>169</v>
      </c>
      <c r="B50" s="141" t="n">
        <f aca="false">Упаковка!E51</f>
        <v>168</v>
      </c>
      <c r="C50" s="141"/>
    </row>
    <row r="51" s="4" customFormat="true" ht="15" hidden="false" customHeight="true" outlineLevel="0" collapsed="false">
      <c r="A51" s="140" t="s">
        <v>171</v>
      </c>
      <c r="B51" s="141" t="n">
        <f aca="false">Упаковка!E52</f>
        <v>90</v>
      </c>
      <c r="C51" s="141"/>
    </row>
    <row r="52" s="4" customFormat="true" ht="15" hidden="false" customHeight="true" outlineLevel="0" collapsed="false">
      <c r="A52" s="140" t="s">
        <v>173</v>
      </c>
      <c r="B52" s="141" t="n">
        <f aca="false">Упаковка!E53</f>
        <v>180</v>
      </c>
      <c r="C52" s="141"/>
    </row>
    <row r="53" s="4" customFormat="true" ht="15" hidden="false" customHeight="true" outlineLevel="0" collapsed="false">
      <c r="A53" s="140" t="s">
        <v>175</v>
      </c>
      <c r="B53" s="141" t="n">
        <f aca="false">Упаковка!E54</f>
        <v>0</v>
      </c>
      <c r="C53" s="141"/>
    </row>
    <row r="54" s="4" customFormat="true" ht="15" hidden="false" customHeight="true" outlineLevel="0" collapsed="false">
      <c r="A54" s="140" t="s">
        <v>178</v>
      </c>
      <c r="B54" s="141" t="n">
        <f aca="false">Упаковка!E55</f>
        <v>450</v>
      </c>
      <c r="C54" s="141"/>
    </row>
    <row r="55" s="4" customFormat="true" ht="15" hidden="false" customHeight="true" outlineLevel="0" collapsed="false">
      <c r="A55" s="140" t="s">
        <v>180</v>
      </c>
      <c r="B55" s="141" t="n">
        <f aca="false">Упаковка!E56</f>
        <v>240</v>
      </c>
      <c r="C55" s="141"/>
    </row>
    <row r="56" s="4" customFormat="true" ht="15" hidden="false" customHeight="true" outlineLevel="0" collapsed="false">
      <c r="A56" s="140" t="s">
        <v>181</v>
      </c>
      <c r="B56" s="141" t="n">
        <f aca="false">Упаковка!E57</f>
        <v>360</v>
      </c>
      <c r="C56" s="141"/>
    </row>
    <row r="57" s="4" customFormat="true" ht="15" hidden="false" customHeight="true" outlineLevel="0" collapsed="false">
      <c r="A57" s="140" t="s">
        <v>183</v>
      </c>
      <c r="B57" s="141" t="n">
        <f aca="false">Упаковка!E58</f>
        <v>0</v>
      </c>
      <c r="C57" s="141"/>
    </row>
    <row r="58" s="4" customFormat="true" ht="15" hidden="false" customHeight="true" outlineLevel="0" collapsed="false">
      <c r="A58" s="140" t="s">
        <v>399</v>
      </c>
      <c r="B58" s="141" t="n">
        <f aca="false">Упаковка!E59</f>
        <v>90</v>
      </c>
      <c r="C58" s="141"/>
    </row>
    <row r="59" s="4" customFormat="true" ht="15" hidden="false" customHeight="true" outlineLevel="0" collapsed="false">
      <c r="A59" s="140" t="s">
        <v>400</v>
      </c>
      <c r="B59" s="141" t="n">
        <f aca="false">Упаковка!E60</f>
        <v>0</v>
      </c>
      <c r="C59" s="141"/>
    </row>
    <row r="60" s="4" customFormat="true" ht="15" hidden="false" customHeight="true" outlineLevel="0" collapsed="false">
      <c r="A60" s="140" t="s">
        <v>189</v>
      </c>
      <c r="B60" s="141" t="n">
        <f aca="false">Упаковка!E61</f>
        <v>250</v>
      </c>
      <c r="C60" s="141"/>
    </row>
    <row r="61" s="4" customFormat="true" ht="15" hidden="false" customHeight="true" outlineLevel="0" collapsed="false">
      <c r="A61" s="140" t="s">
        <v>190</v>
      </c>
      <c r="B61" s="141" t="n">
        <f aca="false">Упаковка!E62</f>
        <v>250</v>
      </c>
      <c r="C61" s="141"/>
    </row>
    <row r="62" s="4" customFormat="true" ht="15" hidden="false" customHeight="true" outlineLevel="0" collapsed="false">
      <c r="A62" s="140" t="s">
        <v>192</v>
      </c>
      <c r="B62" s="141" t="n">
        <f aca="false">Упаковка!E63</f>
        <v>80</v>
      </c>
      <c r="C62" s="141"/>
    </row>
    <row r="63" s="4" customFormat="true" ht="15" hidden="false" customHeight="true" outlineLevel="0" collapsed="false">
      <c r="A63" s="140" t="s">
        <v>194</v>
      </c>
      <c r="B63" s="141" t="n">
        <f aca="false">Упаковка!E64</f>
        <v>330</v>
      </c>
      <c r="C63" s="141"/>
    </row>
    <row r="64" s="4" customFormat="true" ht="15" hidden="false" customHeight="true" outlineLevel="0" collapsed="false">
      <c r="A64" s="140" t="s">
        <v>195</v>
      </c>
      <c r="B64" s="141" t="n">
        <f aca="false">Упаковка!E65</f>
        <v>576</v>
      </c>
      <c r="C64" s="141"/>
    </row>
    <row r="65" s="4" customFormat="true" ht="15" hidden="false" customHeight="true" outlineLevel="0" collapsed="false">
      <c r="A65" s="140" t="s">
        <v>196</v>
      </c>
      <c r="B65" s="141" t="n">
        <f aca="false">Упаковка!E66</f>
        <v>150</v>
      </c>
      <c r="C65" s="141"/>
    </row>
    <row r="66" s="4" customFormat="true" ht="15" hidden="false" customHeight="true" outlineLevel="0" collapsed="false">
      <c r="A66" s="140" t="s">
        <v>197</v>
      </c>
      <c r="B66" s="141" t="n">
        <f aca="false">Упаковка!E67</f>
        <v>0</v>
      </c>
    </row>
    <row r="67" s="4" customFormat="true" ht="15" hidden="false" customHeight="true" outlineLevel="0" collapsed="false">
      <c r="A67" s="140" t="s">
        <v>198</v>
      </c>
      <c r="B67" s="141" t="n">
        <f aca="false">Упаковка!E68</f>
        <v>0</v>
      </c>
    </row>
    <row r="68" s="4" customFormat="true" ht="15" hidden="false" customHeight="true" outlineLevel="0" collapsed="false">
      <c r="A68" s="140" t="s">
        <v>199</v>
      </c>
      <c r="B68" s="141" t="n">
        <f aca="false">Упаковка!E69</f>
        <v>0</v>
      </c>
    </row>
    <row r="69" s="4" customFormat="true" ht="15" hidden="false" customHeight="true" outlineLevel="0" collapsed="false">
      <c r="A69" s="140" t="s">
        <v>200</v>
      </c>
      <c r="B69" s="141" t="n">
        <f aca="false">Упаковка!E70</f>
        <v>432</v>
      </c>
    </row>
    <row r="70" s="4" customFormat="true" ht="15" hidden="false" customHeight="true" outlineLevel="0" collapsed="false">
      <c r="A70" s="140" t="s">
        <v>172</v>
      </c>
      <c r="B70" s="141" t="n">
        <f aca="false">Упаковка!E71</f>
        <v>360</v>
      </c>
    </row>
    <row r="71" s="4" customFormat="true" ht="15" hidden="false" customHeight="true" outlineLevel="0" collapsed="false">
      <c r="A71" s="140" t="s">
        <v>174</v>
      </c>
      <c r="B71" s="141" t="n">
        <f aca="false">Упаковка!E72</f>
        <v>0</v>
      </c>
    </row>
    <row r="72" s="4" customFormat="true" ht="15" hidden="false" customHeight="true" outlineLevel="0" collapsed="false">
      <c r="A72" s="140" t="s">
        <v>177</v>
      </c>
      <c r="B72" s="141" t="n">
        <f aca="false">Упаковка!E73</f>
        <v>240</v>
      </c>
    </row>
    <row r="73" s="4" customFormat="true" ht="15" hidden="false" customHeight="true" outlineLevel="0" collapsed="false">
      <c r="A73" s="140" t="s">
        <v>179</v>
      </c>
      <c r="B73" s="141" t="n">
        <f aca="false">Упаковка!E74</f>
        <v>0</v>
      </c>
    </row>
    <row r="74" s="4" customFormat="true" ht="15" hidden="false" customHeight="true" outlineLevel="0" collapsed="false">
      <c r="A74" s="140" t="s">
        <v>202</v>
      </c>
      <c r="B74" s="141" t="n">
        <f aca="false">Упаковка!E75</f>
        <v>540</v>
      </c>
    </row>
    <row r="75" s="4" customFormat="true" ht="15" hidden="false" customHeight="true" outlineLevel="0" collapsed="false">
      <c r="A75" s="140" t="s">
        <v>401</v>
      </c>
      <c r="B75" s="141" t="n">
        <f aca="false">Упаковка!E76</f>
        <v>150</v>
      </c>
    </row>
    <row r="76" s="4" customFormat="true" ht="15" hidden="false" customHeight="true" outlineLevel="0" collapsed="false">
      <c r="A76" s="140" t="s">
        <v>204</v>
      </c>
      <c r="B76" s="141" t="n">
        <f aca="false">Упаковка!E77</f>
        <v>120</v>
      </c>
    </row>
    <row r="77" s="4" customFormat="true" ht="15" hidden="false" customHeight="true" outlineLevel="0" collapsed="false">
      <c r="A77" s="140" t="s">
        <v>402</v>
      </c>
      <c r="B77" s="141" t="n">
        <f aca="false">Упаковка!E78</f>
        <v>1500</v>
      </c>
    </row>
    <row r="78" s="4" customFormat="true" ht="15" hidden="false" customHeight="true" outlineLevel="0" collapsed="false">
      <c r="A78" s="140" t="s">
        <v>207</v>
      </c>
      <c r="B78" s="141" t="n">
        <f aca="false">Упаковка!E79</f>
        <v>225</v>
      </c>
    </row>
    <row r="79" s="4" customFormat="true" ht="15" hidden="false" customHeight="true" outlineLevel="0" collapsed="false">
      <c r="A79" s="140" t="s">
        <v>403</v>
      </c>
      <c r="B79" s="141" t="n">
        <f aca="false">Упаковка!E80</f>
        <v>0</v>
      </c>
    </row>
    <row r="80" s="4" customFormat="true" ht="15" hidden="false" customHeight="true" outlineLevel="0" collapsed="false">
      <c r="A80" s="140" t="s">
        <v>208</v>
      </c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true" outlineLevel="0" collapsed="false">
      <c r="A82" s="4" t="s">
        <v>213</v>
      </c>
      <c r="B82" s="4" t="n">
        <f aca="false">SUM(B3:B79)</f>
        <v>23901</v>
      </c>
      <c r="C82" s="4" t="n">
        <f aca="false">SUM(C3:C65)</f>
        <v>0</v>
      </c>
      <c r="D82" s="143" t="n">
        <f aca="false">SUM(D3:D80)</f>
        <v>0</v>
      </c>
      <c r="E82" s="143" t="n">
        <f aca="false">SUM(E3:E80)</f>
        <v>0</v>
      </c>
      <c r="F82" s="143" t="n">
        <f aca="false">SUM(F3:F80)</f>
        <v>0</v>
      </c>
      <c r="G82" s="143" t="n">
        <f aca="false">SUM(G3:G80)</f>
        <v>0</v>
      </c>
      <c r="H82" s="143"/>
      <c r="I82" s="143"/>
      <c r="J82" s="4"/>
      <c r="K82" s="4"/>
    </row>
    <row r="83" customFormat="false" ht="15" hidden="false" customHeight="true" outlineLevel="0" collapsed="false">
      <c r="A83" s="4"/>
      <c r="B83" s="4"/>
      <c r="C83" s="4" t="s">
        <v>404</v>
      </c>
      <c r="D83" s="4" t="n">
        <f aca="false">D82-$B$85</f>
        <v>-3983.5</v>
      </c>
      <c r="E83" s="4" t="n">
        <f aca="false">E82-$B$85</f>
        <v>-3983.5</v>
      </c>
      <c r="F83" s="4" t="n">
        <f aca="false">F82-$B$85</f>
        <v>-3983.5</v>
      </c>
      <c r="G83" s="4" t="n">
        <f aca="false">G82-$B$85</f>
        <v>-3983.5</v>
      </c>
      <c r="H83" s="4"/>
      <c r="I83" s="4"/>
      <c r="J83" s="4"/>
      <c r="K83" s="4"/>
    </row>
    <row r="84" customFormat="false" ht="15" hidden="false" customHeight="true" outlineLevel="0" collapsed="false">
      <c r="A84" s="4" t="s">
        <v>405</v>
      </c>
      <c r="B84" s="4" t="n">
        <f aca="false">B82/'Идём+запасной'!I5/'Идём+запасной'!F3</f>
        <v>569.071428571429</v>
      </c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true" outlineLevel="0" collapsed="false">
      <c r="A85" s="4" t="s">
        <v>406</v>
      </c>
      <c r="B85" s="4" t="n">
        <f aca="false">B84*'Идём+запасной'!F3</f>
        <v>3983.5</v>
      </c>
      <c r="C85" s="4"/>
      <c r="D85" s="4"/>
      <c r="E85" s="4"/>
      <c r="F85" s="4"/>
      <c r="G85" s="4"/>
      <c r="H85" s="33"/>
      <c r="I8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:J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10" min="4" style="0" width="5.85"/>
    <col collapsed="false" customWidth="true" hidden="false" outlineLevel="0" max="11" min="11" style="0" width="5.71"/>
    <col collapsed="false" customWidth="true" hidden="false" outlineLevel="0" max="12" min="12" style="0" width="17.42"/>
  </cols>
  <sheetData>
    <row r="1" customFormat="false" ht="15" hidden="false" customHeight="true" outlineLevel="0" collapsed="false">
      <c r="D1" s="135" t="n">
        <v>1</v>
      </c>
      <c r="E1" s="135" t="n">
        <v>2</v>
      </c>
      <c r="F1" s="135" t="n">
        <v>3</v>
      </c>
      <c r="G1" s="135" t="n">
        <v>4</v>
      </c>
      <c r="H1" s="135" t="n">
        <v>5</v>
      </c>
      <c r="I1" s="135" t="n">
        <v>6</v>
      </c>
      <c r="J1" s="135" t="n">
        <v>7</v>
      </c>
    </row>
    <row r="2" s="4" customFormat="true" ht="57.75" hidden="false" customHeight="true" outlineLevel="0" collapsed="false">
      <c r="B2" s="137" t="s">
        <v>395</v>
      </c>
      <c r="C2" s="137" t="s">
        <v>396</v>
      </c>
      <c r="D2" s="138"/>
      <c r="E2" s="138"/>
      <c r="F2" s="138"/>
      <c r="G2" s="138"/>
      <c r="H2" s="138"/>
      <c r="I2" s="138"/>
      <c r="J2" s="138"/>
      <c r="K2" s="139" t="s">
        <v>395</v>
      </c>
      <c r="P2" s="4" t="n">
        <v>77</v>
      </c>
    </row>
    <row r="3" s="4" customFormat="true" ht="15" hidden="false" customHeight="true" outlineLevel="0" collapsed="false">
      <c r="A3" s="140" t="s">
        <v>407</v>
      </c>
      <c r="B3" s="144" t="n">
        <v>0.67</v>
      </c>
      <c r="C3" s="141" t="n">
        <v>2.01</v>
      </c>
      <c r="K3" s="141"/>
      <c r="L3" s="140" t="s">
        <v>407</v>
      </c>
    </row>
    <row r="4" s="4" customFormat="true" ht="15" hidden="false" customHeight="true" outlineLevel="0" collapsed="false">
      <c r="A4" s="140" t="s">
        <v>408</v>
      </c>
      <c r="B4" s="144" t="n">
        <v>3.35</v>
      </c>
      <c r="C4" s="141" t="n">
        <v>3.25</v>
      </c>
      <c r="K4" s="141"/>
      <c r="L4" s="140" t="s">
        <v>409</v>
      </c>
    </row>
    <row r="5" s="4" customFormat="true" ht="15" hidden="false" customHeight="true" outlineLevel="0" collapsed="false">
      <c r="A5" s="140" t="s">
        <v>410</v>
      </c>
      <c r="B5" s="144" t="n">
        <v>2.85</v>
      </c>
      <c r="C5" s="141" t="n">
        <v>2.85</v>
      </c>
      <c r="K5" s="141"/>
      <c r="L5" s="140" t="s">
        <v>411</v>
      </c>
    </row>
    <row r="6" s="4" customFormat="true" ht="15" hidden="false" customHeight="true" outlineLevel="0" collapsed="false">
      <c r="A6" s="140" t="s">
        <v>412</v>
      </c>
      <c r="B6" s="144" t="n">
        <v>3.35</v>
      </c>
      <c r="C6" s="141" t="n">
        <v>3.35</v>
      </c>
      <c r="K6" s="141"/>
      <c r="L6" s="140" t="s">
        <v>413</v>
      </c>
    </row>
    <row r="7" s="4" customFormat="true" ht="15" hidden="false" customHeight="true" outlineLevel="0" collapsed="false">
      <c r="A7" s="140" t="s">
        <v>414</v>
      </c>
      <c r="B7" s="144" t="n">
        <v>1.88</v>
      </c>
      <c r="C7" s="141" t="n">
        <v>1.88</v>
      </c>
      <c r="K7" s="141"/>
      <c r="L7" s="140" t="s">
        <v>415</v>
      </c>
    </row>
    <row r="8" s="4" customFormat="true" ht="15" hidden="false" customHeight="true" outlineLevel="0" collapsed="false">
      <c r="A8" s="140" t="s">
        <v>416</v>
      </c>
      <c r="B8" s="144" t="n">
        <v>3.2</v>
      </c>
      <c r="C8" s="141" t="n">
        <v>3.2</v>
      </c>
      <c r="K8" s="141"/>
      <c r="L8" s="140" t="s">
        <v>417</v>
      </c>
    </row>
    <row r="9" s="4" customFormat="true" ht="15" hidden="false" customHeight="true" outlineLevel="0" collapsed="false">
      <c r="A9" s="140" t="s">
        <v>418</v>
      </c>
      <c r="B9" s="144" t="n">
        <v>0.62</v>
      </c>
      <c r="C9" s="141" t="n">
        <v>0.62</v>
      </c>
      <c r="K9" s="141"/>
      <c r="L9" s="140" t="s">
        <v>419</v>
      </c>
    </row>
    <row r="10" s="4" customFormat="true" ht="15" hidden="false" customHeight="true" outlineLevel="0" collapsed="false">
      <c r="A10" s="140" t="s">
        <v>419</v>
      </c>
      <c r="B10" s="144" t="n">
        <v>0.16</v>
      </c>
      <c r="C10" s="141" t="n">
        <v>1.92</v>
      </c>
      <c r="H10" s="123"/>
      <c r="I10" s="123"/>
      <c r="K10" s="141"/>
      <c r="L10" s="140" t="s">
        <v>420</v>
      </c>
    </row>
    <row r="11" s="4" customFormat="true" ht="15" hidden="false" customHeight="true" outlineLevel="0" collapsed="false">
      <c r="A11" s="140" t="s">
        <v>413</v>
      </c>
      <c r="B11" s="144" t="n">
        <v>0.93</v>
      </c>
      <c r="C11" s="141" t="n">
        <v>0.93</v>
      </c>
      <c r="K11" s="141"/>
      <c r="L11" s="140" t="s">
        <v>421</v>
      </c>
    </row>
    <row r="12" s="4" customFormat="true" ht="15" hidden="false" customHeight="true" outlineLevel="0" collapsed="false">
      <c r="A12" s="140" t="s">
        <v>422</v>
      </c>
      <c r="B12" s="144" t="n">
        <v>0.35</v>
      </c>
      <c r="C12" s="141" t="n">
        <v>0.35</v>
      </c>
      <c r="K12" s="141"/>
      <c r="L12" s="140" t="s">
        <v>423</v>
      </c>
    </row>
    <row r="13" s="4" customFormat="true" ht="15" hidden="false" customHeight="true" outlineLevel="0" collapsed="false">
      <c r="A13" s="140" t="s">
        <v>424</v>
      </c>
      <c r="B13" s="144" t="n">
        <v>0.89</v>
      </c>
      <c r="C13" s="141" t="n">
        <v>0.89</v>
      </c>
      <c r="K13" s="141"/>
      <c r="L13" s="140" t="s">
        <v>425</v>
      </c>
    </row>
    <row r="14" s="4" customFormat="true" ht="15" hidden="false" customHeight="true" outlineLevel="0" collapsed="false">
      <c r="A14" s="140" t="s">
        <v>426</v>
      </c>
      <c r="B14" s="144" t="n">
        <v>0.48</v>
      </c>
      <c r="C14" s="141" t="n">
        <v>0.92</v>
      </c>
      <c r="K14" s="141"/>
      <c r="L14" s="140" t="s">
        <v>427</v>
      </c>
    </row>
    <row r="15" s="4" customFormat="true" ht="15" hidden="false" customHeight="true" outlineLevel="0" collapsed="false">
      <c r="A15" s="140" t="s">
        <v>428</v>
      </c>
      <c r="B15" s="144" t="n">
        <v>0.48</v>
      </c>
      <c r="C15" s="141" t="n">
        <v>0.92</v>
      </c>
      <c r="K15" s="141"/>
      <c r="L15" s="140" t="s">
        <v>429</v>
      </c>
    </row>
    <row r="16" s="4" customFormat="true" ht="15" hidden="false" customHeight="true" outlineLevel="0" collapsed="false">
      <c r="A16" s="140" t="s">
        <v>430</v>
      </c>
      <c r="B16" s="144" t="n">
        <v>0.05</v>
      </c>
      <c r="C16" s="141" t="n">
        <v>0.8</v>
      </c>
      <c r="K16" s="141"/>
      <c r="L16" s="140" t="s">
        <v>431</v>
      </c>
    </row>
    <row r="17" s="4" customFormat="true" ht="15" hidden="false" customHeight="true" outlineLevel="0" collapsed="false">
      <c r="A17" s="140" t="s">
        <v>432</v>
      </c>
      <c r="B17" s="144" t="n">
        <v>0.13</v>
      </c>
      <c r="C17" s="141" t="n">
        <v>0.13</v>
      </c>
      <c r="K17" s="141"/>
      <c r="L17" s="140" t="s">
        <v>433</v>
      </c>
    </row>
    <row r="18" s="4" customFormat="true" ht="15" hidden="false" customHeight="true" outlineLevel="0" collapsed="false">
      <c r="A18" s="140" t="s">
        <v>434</v>
      </c>
      <c r="B18" s="144" t="n">
        <v>0.32</v>
      </c>
      <c r="C18" s="141" t="n">
        <v>0.32</v>
      </c>
      <c r="K18" s="141"/>
      <c r="L18" s="140" t="s">
        <v>435</v>
      </c>
    </row>
    <row r="19" s="4" customFormat="true" ht="15" hidden="false" customHeight="true" outlineLevel="0" collapsed="false">
      <c r="A19" s="140" t="s">
        <v>436</v>
      </c>
      <c r="B19" s="144" t="n">
        <v>1.2</v>
      </c>
      <c r="C19" s="141" t="n">
        <v>1.2</v>
      </c>
      <c r="K19" s="141"/>
      <c r="L19" s="140" t="s">
        <v>437</v>
      </c>
    </row>
    <row r="20" s="4" customFormat="true" ht="15" hidden="false" customHeight="true" outlineLevel="0" collapsed="false">
      <c r="A20" s="140" t="s">
        <v>436</v>
      </c>
      <c r="B20" s="144" t="n">
        <v>0.4</v>
      </c>
      <c r="C20" s="141" t="n">
        <v>0.4</v>
      </c>
      <c r="K20" s="141"/>
      <c r="L20" s="140" t="s">
        <v>438</v>
      </c>
    </row>
    <row r="21" s="4" customFormat="true" ht="15" hidden="false" customHeight="true" outlineLevel="0" collapsed="false">
      <c r="A21" s="140" t="s">
        <v>436</v>
      </c>
      <c r="B21" s="144" t="n">
        <v>0.4</v>
      </c>
      <c r="C21" s="141" t="n">
        <v>0.3</v>
      </c>
      <c r="K21" s="141"/>
      <c r="L21" s="140" t="s">
        <v>420</v>
      </c>
    </row>
    <row r="22" s="4" customFormat="true" ht="15" hidden="false" customHeight="true" outlineLevel="0" collapsed="false">
      <c r="A22" s="140" t="s">
        <v>439</v>
      </c>
      <c r="B22" s="144" t="n">
        <v>0.37</v>
      </c>
      <c r="C22" s="141" t="n">
        <v>0.37</v>
      </c>
      <c r="K22" s="141"/>
      <c r="L22" s="140" t="s">
        <v>440</v>
      </c>
    </row>
    <row r="23" s="4" customFormat="true" ht="15" hidden="false" customHeight="true" outlineLevel="0" collapsed="false">
      <c r="A23" s="140" t="s">
        <v>441</v>
      </c>
      <c r="B23" s="144" t="n">
        <v>3.91</v>
      </c>
      <c r="C23" s="144" t="n">
        <v>3.91</v>
      </c>
      <c r="K23" s="141"/>
      <c r="L23" s="140" t="s">
        <v>442</v>
      </c>
    </row>
    <row r="24" s="4" customFormat="true" ht="15" hidden="false" customHeight="true" outlineLevel="0" collapsed="false">
      <c r="A24" s="140" t="s">
        <v>441</v>
      </c>
      <c r="B24" s="144" t="n">
        <v>3.89</v>
      </c>
      <c r="C24" s="141" t="n">
        <v>4.01</v>
      </c>
      <c r="K24" s="141"/>
      <c r="L24" s="140" t="s">
        <v>443</v>
      </c>
    </row>
    <row r="25" s="4" customFormat="true" ht="15" hidden="false" customHeight="true" outlineLevel="0" collapsed="false">
      <c r="A25" s="140" t="s">
        <v>441</v>
      </c>
      <c r="B25" s="144" t="n">
        <v>3.89</v>
      </c>
      <c r="C25" s="141" t="n">
        <v>3.89</v>
      </c>
      <c r="K25" s="141"/>
      <c r="L25" s="140" t="s">
        <v>426</v>
      </c>
    </row>
    <row r="26" s="4" customFormat="true" ht="15" hidden="false" customHeight="true" outlineLevel="0" collapsed="false">
      <c r="A26" s="140" t="s">
        <v>441</v>
      </c>
      <c r="B26" s="144" t="n">
        <v>4.01</v>
      </c>
      <c r="C26" s="141" t="n">
        <v>3.82</v>
      </c>
      <c r="K26" s="141"/>
      <c r="L26" s="140" t="s">
        <v>444</v>
      </c>
    </row>
    <row r="27" s="4" customFormat="true" ht="15" hidden="false" customHeight="true" outlineLevel="0" collapsed="false">
      <c r="A27" s="140" t="s">
        <v>433</v>
      </c>
      <c r="B27" s="144" t="n">
        <v>2.17</v>
      </c>
      <c r="C27" s="141" t="n">
        <v>2.17</v>
      </c>
      <c r="K27" s="141"/>
      <c r="L27" s="140" t="s">
        <v>445</v>
      </c>
    </row>
    <row r="28" s="4" customFormat="true" ht="15" hidden="false" customHeight="true" outlineLevel="0" collapsed="false">
      <c r="A28" s="140" t="s">
        <v>208</v>
      </c>
      <c r="B28" s="144" t="n">
        <v>0.45</v>
      </c>
      <c r="C28" s="141" t="n">
        <v>1.8</v>
      </c>
      <c r="K28" s="141"/>
      <c r="L28" s="140" t="s">
        <v>402</v>
      </c>
    </row>
    <row r="29" s="4" customFormat="true" ht="15" hidden="false" customHeight="true" outlineLevel="0" collapsed="false">
      <c r="A29" s="140" t="s">
        <v>446</v>
      </c>
      <c r="B29" s="144" t="n">
        <v>2.7</v>
      </c>
      <c r="C29" s="141" t="n">
        <v>2.7</v>
      </c>
      <c r="K29" s="141"/>
    </row>
    <row r="30" s="4" customFormat="true" ht="15" hidden="false" customHeight="true" outlineLevel="0" collapsed="false">
      <c r="A30" s="140" t="s">
        <v>446</v>
      </c>
      <c r="B30" s="144" t="n">
        <v>2.64</v>
      </c>
      <c r="C30" s="141" t="n">
        <v>2.64</v>
      </c>
      <c r="K30" s="141"/>
    </row>
    <row r="31" s="4" customFormat="true" ht="15" hidden="false" customHeight="true" outlineLevel="0" collapsed="false">
      <c r="A31" s="140" t="s">
        <v>447</v>
      </c>
      <c r="B31" s="144" t="n">
        <v>3.5</v>
      </c>
      <c r="C31" s="141" t="n">
        <v>3.5</v>
      </c>
      <c r="K31" s="141"/>
    </row>
    <row r="32" s="4" customFormat="true" ht="15" hidden="false" customHeight="true" outlineLevel="0" collapsed="false">
      <c r="A32" s="140" t="s">
        <v>447</v>
      </c>
      <c r="B32" s="144" t="n">
        <v>3.5</v>
      </c>
      <c r="C32" s="141" t="n">
        <v>3.5</v>
      </c>
      <c r="K32" s="141"/>
    </row>
    <row r="33" s="4" customFormat="true" ht="15" hidden="false" customHeight="true" outlineLevel="0" collapsed="false">
      <c r="A33" s="140" t="s">
        <v>448</v>
      </c>
      <c r="B33" s="144" t="n">
        <v>2.5</v>
      </c>
      <c r="C33" s="141" t="n">
        <v>2.5</v>
      </c>
    </row>
    <row r="34" s="4" customFormat="true" ht="15" hidden="false" customHeight="true" outlineLevel="0" collapsed="false">
      <c r="A34" s="140" t="s">
        <v>449</v>
      </c>
      <c r="B34" s="144" t="n">
        <v>2.58</v>
      </c>
      <c r="C34" s="141" t="n">
        <v>2.58</v>
      </c>
    </row>
    <row r="35" s="4" customFormat="true" ht="15" hidden="false" customHeight="true" outlineLevel="0" collapsed="false">
      <c r="A35" s="140" t="s">
        <v>450</v>
      </c>
      <c r="B35" s="144" t="n">
        <v>0.15</v>
      </c>
      <c r="C35" s="141" t="n">
        <v>0.39</v>
      </c>
    </row>
    <row r="36" s="4" customFormat="true" ht="15" hidden="false" customHeight="true" outlineLevel="0" collapsed="false">
      <c r="A36" s="140" t="s">
        <v>147</v>
      </c>
      <c r="B36" s="144"/>
      <c r="C36" s="141"/>
    </row>
    <row r="37" s="4" customFormat="true" ht="15" hidden="false" customHeight="true" outlineLevel="0" collapsed="false">
      <c r="A37" s="140" t="s">
        <v>149</v>
      </c>
      <c r="B37" s="144"/>
      <c r="C37" s="141"/>
    </row>
    <row r="38" s="4" customFormat="true" ht="15" hidden="false" customHeight="true" outlineLevel="0" collapsed="false">
      <c r="A38" s="140" t="s">
        <v>151</v>
      </c>
      <c r="B38" s="144"/>
      <c r="C38" s="141"/>
    </row>
    <row r="39" s="4" customFormat="true" ht="15" hidden="false" customHeight="true" outlineLevel="0" collapsed="false">
      <c r="A39" s="140" t="s">
        <v>152</v>
      </c>
      <c r="B39" s="144"/>
      <c r="C39" s="141"/>
    </row>
    <row r="40" s="4" customFormat="true" ht="15" hidden="false" customHeight="true" outlineLevel="0" collapsed="false">
      <c r="A40" s="140" t="s">
        <v>153</v>
      </c>
      <c r="B40" s="144"/>
      <c r="C40" s="141"/>
    </row>
    <row r="41" s="4" customFormat="true" ht="15" hidden="false" customHeight="true" outlineLevel="0" collapsed="false">
      <c r="A41" s="140" t="s">
        <v>154</v>
      </c>
      <c r="B41" s="144"/>
      <c r="C41" s="141"/>
    </row>
    <row r="42" s="4" customFormat="true" ht="15" hidden="false" customHeight="true" outlineLevel="0" collapsed="false">
      <c r="A42" s="140" t="s">
        <v>155</v>
      </c>
      <c r="B42" s="144"/>
      <c r="C42" s="141"/>
    </row>
    <row r="43" s="4" customFormat="true" ht="15" hidden="false" customHeight="true" outlineLevel="0" collapsed="false">
      <c r="A43" s="140" t="s">
        <v>156</v>
      </c>
      <c r="B43" s="144"/>
      <c r="C43" s="141"/>
    </row>
    <row r="44" s="4" customFormat="true" ht="15" hidden="false" customHeight="true" outlineLevel="0" collapsed="false">
      <c r="A44" s="140" t="s">
        <v>398</v>
      </c>
      <c r="B44" s="144"/>
      <c r="C44" s="141"/>
    </row>
    <row r="45" s="4" customFormat="true" ht="15" hidden="false" customHeight="true" outlineLevel="0" collapsed="false">
      <c r="A45" s="140" t="s">
        <v>161</v>
      </c>
      <c r="B45" s="144"/>
      <c r="C45" s="141"/>
    </row>
    <row r="46" s="4" customFormat="true" ht="15" hidden="false" customHeight="true" outlineLevel="0" collapsed="false">
      <c r="A46" s="140" t="s">
        <v>162</v>
      </c>
      <c r="B46" s="144"/>
      <c r="C46" s="141"/>
    </row>
    <row r="47" s="4" customFormat="true" ht="15" hidden="false" customHeight="true" outlineLevel="0" collapsed="false">
      <c r="A47" s="140" t="s">
        <v>164</v>
      </c>
      <c r="B47" s="144"/>
      <c r="C47" s="141"/>
    </row>
    <row r="48" s="4" customFormat="true" ht="15" hidden="false" customHeight="true" outlineLevel="0" collapsed="false">
      <c r="A48" s="140" t="s">
        <v>167</v>
      </c>
      <c r="B48" s="144"/>
      <c r="C48" s="141"/>
    </row>
    <row r="49" s="4" customFormat="true" ht="15" hidden="false" customHeight="true" outlineLevel="0" collapsed="false">
      <c r="A49" s="140" t="s">
        <v>168</v>
      </c>
      <c r="B49" s="144"/>
      <c r="C49" s="141"/>
    </row>
    <row r="50" s="4" customFormat="true" ht="15" hidden="false" customHeight="true" outlineLevel="0" collapsed="false">
      <c r="A50" s="140" t="s">
        <v>169</v>
      </c>
      <c r="B50" s="144"/>
      <c r="C50" s="141"/>
    </row>
    <row r="51" s="4" customFormat="true" ht="15" hidden="false" customHeight="true" outlineLevel="0" collapsed="false">
      <c r="A51" s="140" t="s">
        <v>171</v>
      </c>
      <c r="B51" s="144"/>
      <c r="C51" s="141"/>
    </row>
    <row r="52" s="4" customFormat="true" ht="15" hidden="false" customHeight="true" outlineLevel="0" collapsed="false">
      <c r="A52" s="140" t="s">
        <v>173</v>
      </c>
      <c r="B52" s="144"/>
      <c r="C52" s="141"/>
    </row>
    <row r="53" s="4" customFormat="true" ht="15" hidden="false" customHeight="true" outlineLevel="0" collapsed="false">
      <c r="A53" s="140" t="s">
        <v>175</v>
      </c>
      <c r="B53" s="144"/>
      <c r="C53" s="141"/>
    </row>
    <row r="54" s="4" customFormat="true" ht="15" hidden="false" customHeight="true" outlineLevel="0" collapsed="false">
      <c r="A54" s="140" t="s">
        <v>178</v>
      </c>
      <c r="B54" s="144"/>
      <c r="C54" s="141"/>
    </row>
    <row r="55" s="4" customFormat="true" ht="15" hidden="false" customHeight="true" outlineLevel="0" collapsed="false">
      <c r="A55" s="140" t="s">
        <v>180</v>
      </c>
      <c r="B55" s="144"/>
      <c r="C55" s="141"/>
    </row>
    <row r="56" s="4" customFormat="true" ht="15" hidden="false" customHeight="true" outlineLevel="0" collapsed="false">
      <c r="A56" s="140" t="s">
        <v>181</v>
      </c>
      <c r="B56" s="144"/>
      <c r="C56" s="141"/>
    </row>
    <row r="57" s="4" customFormat="true" ht="15" hidden="false" customHeight="true" outlineLevel="0" collapsed="false">
      <c r="A57" s="140" t="s">
        <v>183</v>
      </c>
      <c r="B57" s="144"/>
      <c r="C57" s="141"/>
    </row>
    <row r="58" s="4" customFormat="true" ht="15" hidden="false" customHeight="true" outlineLevel="0" collapsed="false">
      <c r="A58" s="140" t="s">
        <v>399</v>
      </c>
      <c r="B58" s="144"/>
      <c r="C58" s="141"/>
    </row>
    <row r="59" s="4" customFormat="true" ht="15" hidden="false" customHeight="true" outlineLevel="0" collapsed="false">
      <c r="A59" s="140" t="s">
        <v>400</v>
      </c>
      <c r="B59" s="144"/>
      <c r="C59" s="141"/>
    </row>
    <row r="60" s="4" customFormat="true" ht="15" hidden="false" customHeight="true" outlineLevel="0" collapsed="false">
      <c r="A60" s="140" t="s">
        <v>189</v>
      </c>
      <c r="B60" s="144"/>
      <c r="C60" s="141"/>
    </row>
    <row r="61" s="4" customFormat="true" ht="15" hidden="false" customHeight="true" outlineLevel="0" collapsed="false">
      <c r="A61" s="140" t="s">
        <v>190</v>
      </c>
      <c r="B61" s="144"/>
      <c r="C61" s="141"/>
    </row>
    <row r="62" s="4" customFormat="true" ht="15" hidden="false" customHeight="true" outlineLevel="0" collapsed="false">
      <c r="A62" s="140" t="s">
        <v>192</v>
      </c>
      <c r="B62" s="144"/>
      <c r="C62" s="141"/>
    </row>
    <row r="63" s="4" customFormat="true" ht="15" hidden="false" customHeight="true" outlineLevel="0" collapsed="false">
      <c r="A63" s="140" t="s">
        <v>194</v>
      </c>
      <c r="B63" s="144"/>
      <c r="C63" s="141"/>
    </row>
    <row r="64" s="4" customFormat="true" ht="15" hidden="false" customHeight="true" outlineLevel="0" collapsed="false">
      <c r="A64" s="140" t="s">
        <v>195</v>
      </c>
      <c r="B64" s="144"/>
      <c r="C64" s="141"/>
    </row>
    <row r="65" s="4" customFormat="true" ht="15" hidden="false" customHeight="true" outlineLevel="0" collapsed="false">
      <c r="A65" s="140" t="s">
        <v>196</v>
      </c>
      <c r="B65" s="144"/>
      <c r="C65" s="141"/>
    </row>
    <row r="66" s="4" customFormat="true" ht="15" hidden="false" customHeight="true" outlineLevel="0" collapsed="false">
      <c r="A66" s="140" t="s">
        <v>197</v>
      </c>
      <c r="B66" s="144"/>
    </row>
    <row r="67" s="4" customFormat="true" ht="15" hidden="false" customHeight="true" outlineLevel="0" collapsed="false">
      <c r="A67" s="140" t="s">
        <v>198</v>
      </c>
      <c r="B67" s="144"/>
    </row>
    <row r="68" s="4" customFormat="true" ht="15" hidden="false" customHeight="true" outlineLevel="0" collapsed="false">
      <c r="A68" s="140" t="s">
        <v>199</v>
      </c>
      <c r="B68" s="144"/>
    </row>
    <row r="69" s="4" customFormat="true" ht="15" hidden="false" customHeight="true" outlineLevel="0" collapsed="false">
      <c r="A69" s="140" t="s">
        <v>200</v>
      </c>
      <c r="B69" s="144"/>
    </row>
    <row r="70" s="4" customFormat="true" ht="15" hidden="false" customHeight="true" outlineLevel="0" collapsed="false">
      <c r="A70" s="140" t="s">
        <v>172</v>
      </c>
      <c r="B70" s="144"/>
    </row>
    <row r="71" s="4" customFormat="true" ht="15" hidden="false" customHeight="true" outlineLevel="0" collapsed="false">
      <c r="A71" s="140" t="s">
        <v>174</v>
      </c>
      <c r="B71" s="144"/>
    </row>
    <row r="72" s="4" customFormat="true" ht="15" hidden="false" customHeight="true" outlineLevel="0" collapsed="false">
      <c r="A72" s="140" t="s">
        <v>177</v>
      </c>
      <c r="B72" s="144"/>
    </row>
    <row r="73" s="4" customFormat="true" ht="15" hidden="false" customHeight="true" outlineLevel="0" collapsed="false">
      <c r="A73" s="140" t="s">
        <v>179</v>
      </c>
      <c r="B73" s="144"/>
    </row>
    <row r="74" s="4" customFormat="true" ht="15" hidden="false" customHeight="true" outlineLevel="0" collapsed="false">
      <c r="A74" s="140" t="s">
        <v>202</v>
      </c>
      <c r="B74" s="144"/>
    </row>
    <row r="75" s="4" customFormat="true" ht="15" hidden="false" customHeight="true" outlineLevel="0" collapsed="false">
      <c r="A75" s="140" t="s">
        <v>401</v>
      </c>
      <c r="B75" s="144"/>
    </row>
    <row r="76" s="4" customFormat="true" ht="15" hidden="false" customHeight="true" outlineLevel="0" collapsed="false">
      <c r="A76" s="140" t="s">
        <v>204</v>
      </c>
      <c r="B76" s="144"/>
    </row>
    <row r="77" s="4" customFormat="true" ht="15" hidden="false" customHeight="true" outlineLevel="0" collapsed="false">
      <c r="A77" s="140" t="s">
        <v>402</v>
      </c>
      <c r="B77" s="144"/>
    </row>
    <row r="78" s="4" customFormat="true" ht="15" hidden="false" customHeight="true" outlineLevel="0" collapsed="false">
      <c r="A78" s="140" t="s">
        <v>207</v>
      </c>
      <c r="B78" s="144"/>
    </row>
    <row r="79" s="4" customFormat="true" ht="15" hidden="false" customHeight="true" outlineLevel="0" collapsed="false">
      <c r="A79" s="140" t="s">
        <v>209</v>
      </c>
      <c r="B79" s="144" t="n">
        <f aca="false">Упаковка!E80</f>
        <v>0</v>
      </c>
    </row>
    <row r="80" s="4" customFormat="true" ht="15" hidden="false" customHeight="true" outlineLevel="0" collapsed="false">
      <c r="B80" s="144"/>
    </row>
    <row r="81" customFormat="false" ht="15" hidden="false" customHeight="true" outlineLevel="0" collapsed="false">
      <c r="A81" s="4" t="s">
        <v>213</v>
      </c>
      <c r="B81" s="144" t="n">
        <f aca="false">SUM(B3:B79)</f>
        <v>57.97</v>
      </c>
      <c r="C81" s="4" t="n">
        <f aca="false">SUM(C3:C65)</f>
        <v>64.02</v>
      </c>
      <c r="D81" s="143" t="n">
        <f aca="false">SUM(D3:D79)</f>
        <v>0</v>
      </c>
      <c r="E81" s="143" t="n">
        <f aca="false">SUM(E3:E79)</f>
        <v>0</v>
      </c>
      <c r="F81" s="143" t="n">
        <f aca="false">SUM(F3:F79)</f>
        <v>0</v>
      </c>
      <c r="G81" s="143" t="n">
        <f aca="false">SUM(G3:G79)</f>
        <v>0</v>
      </c>
      <c r="H81" s="143" t="n">
        <f aca="false">SUM(H3:H79)</f>
        <v>0</v>
      </c>
      <c r="I81" s="143" t="n">
        <f aca="false">SUM(I3:I79)</f>
        <v>0</v>
      </c>
      <c r="J81" s="143" t="n">
        <f aca="false">SUM(J3:J79)</f>
        <v>0</v>
      </c>
      <c r="K81" s="4"/>
      <c r="L81" s="4"/>
    </row>
    <row r="82" customFormat="false" ht="15" hidden="false" customHeight="true" outlineLevel="0" collapsed="false">
      <c r="A82" s="4"/>
      <c r="B82" s="144"/>
      <c r="C82" s="4" t="s">
        <v>404</v>
      </c>
      <c r="D82" s="4" t="n">
        <f aca="false">$K$83-D81</f>
        <v>10.67</v>
      </c>
      <c r="E82" s="4" t="n">
        <f aca="false">$K$83-E81</f>
        <v>10.67</v>
      </c>
      <c r="F82" s="4" t="n">
        <f aca="false">$K$83-F81</f>
        <v>10.67</v>
      </c>
      <c r="G82" s="4" t="n">
        <f aca="false">$K$83-G81</f>
        <v>10.67</v>
      </c>
      <c r="H82" s="4" t="n">
        <f aca="false">$K$83-H81</f>
        <v>10.67</v>
      </c>
      <c r="I82" s="4" t="n">
        <f aca="false">$K$83-I81</f>
        <v>10.67</v>
      </c>
      <c r="J82" s="4" t="n">
        <f aca="false">$K$83-J81</f>
        <v>10.67</v>
      </c>
      <c r="K82" s="4"/>
      <c r="L82" s="4"/>
    </row>
    <row r="83" customFormat="false" ht="15" hidden="false" customHeight="true" outlineLevel="0" collapsed="false">
      <c r="A83" s="4" t="s">
        <v>405</v>
      </c>
      <c r="B83" s="4" t="e">
        <f aca="false">B81/'Идём+запасной'!I5/(#REF!+'Идём+запасной'!F3)</f>
        <v>#VALUE!</v>
      </c>
      <c r="C83" s="4"/>
      <c r="D83" s="4"/>
      <c r="E83" s="4"/>
      <c r="F83" s="4"/>
      <c r="G83" s="4"/>
      <c r="H83" s="4"/>
      <c r="I83" s="4"/>
      <c r="J83" s="4"/>
      <c r="K83" s="4" t="n">
        <v>10.67</v>
      </c>
      <c r="L83" s="4" t="s">
        <v>451</v>
      </c>
    </row>
    <row r="84" customFormat="false" ht="15" hidden="false" customHeight="true" outlineLevel="0" collapsed="false">
      <c r="A84" s="4" t="s">
        <v>406</v>
      </c>
      <c r="B84" s="4" t="e">
        <f aca="false">B83*(#REF!+'Идём+запасной'!F3)</f>
        <v>#VALUE!</v>
      </c>
      <c r="C84" s="4"/>
      <c r="D84" s="4"/>
      <c r="E84" s="4"/>
      <c r="F84" s="4"/>
      <c r="G84" s="4"/>
      <c r="H84" s="4"/>
      <c r="I84" s="4"/>
      <c r="J84" s="4"/>
      <c r="K84" s="4"/>
      <c r="L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59.85"/>
    <col collapsed="false" customWidth="true" hidden="false" outlineLevel="0" max="4" min="4" style="0" width="7.99"/>
  </cols>
  <sheetData>
    <row r="2" customFormat="false" ht="13.5" hidden="false" customHeight="false" outlineLevel="0" collapsed="false"/>
    <row r="3" customFormat="false" ht="69" hidden="false" customHeight="false" outlineLevel="0" collapsed="false">
      <c r="A3" s="9" t="s">
        <v>37</v>
      </c>
      <c r="B3" s="10" t="s">
        <v>38</v>
      </c>
      <c r="C3" s="10" t="s">
        <v>39</v>
      </c>
      <c r="D3" s="10" t="s">
        <v>40</v>
      </c>
    </row>
    <row r="4" customFormat="false" ht="12.75" hidden="false" customHeight="false" outlineLevel="0" collapsed="false">
      <c r="A4" s="4" t="n">
        <v>1</v>
      </c>
      <c r="B4" s="11" t="s">
        <v>41</v>
      </c>
      <c r="C4" s="12" t="s">
        <v>42</v>
      </c>
      <c r="D4" s="4" t="s">
        <v>43</v>
      </c>
    </row>
    <row r="5" customFormat="false" ht="12.75" hidden="false" customHeight="false" outlineLevel="0" collapsed="false">
      <c r="A5" s="13" t="n">
        <v>1</v>
      </c>
      <c r="B5" s="14" t="s">
        <v>44</v>
      </c>
      <c r="C5" s="12" t="s">
        <v>45</v>
      </c>
      <c r="D5" s="4" t="s">
        <v>46</v>
      </c>
    </row>
    <row r="6" customFormat="false" ht="12.75" hidden="false" customHeight="false" outlineLevel="0" collapsed="false">
      <c r="A6" s="13" t="n">
        <v>1</v>
      </c>
      <c r="B6" s="15"/>
      <c r="C6" s="12" t="s">
        <v>47</v>
      </c>
      <c r="D6" s="4" t="s">
        <v>48</v>
      </c>
    </row>
    <row r="7" customFormat="false" ht="12.75" hidden="false" customHeight="false" outlineLevel="0" collapsed="false">
      <c r="A7" s="4"/>
      <c r="B7" s="14"/>
      <c r="C7" s="12"/>
      <c r="D7" s="4"/>
    </row>
    <row r="8" customFormat="false" ht="12.75" hidden="false" customHeight="false" outlineLevel="0" collapsed="false">
      <c r="A8" s="4" t="n">
        <v>2</v>
      </c>
      <c r="B8" s="11" t="s">
        <v>41</v>
      </c>
      <c r="C8" s="12" t="s">
        <v>49</v>
      </c>
      <c r="D8" s="4" t="s">
        <v>43</v>
      </c>
    </row>
    <row r="9" customFormat="false" ht="14.25" hidden="false" customHeight="true" outlineLevel="0" collapsed="false">
      <c r="A9" s="13" t="n">
        <v>2</v>
      </c>
      <c r="B9" s="11" t="s">
        <v>50</v>
      </c>
      <c r="C9" s="12" t="s">
        <v>51</v>
      </c>
      <c r="D9" s="4" t="s">
        <v>46</v>
      </c>
    </row>
    <row r="10" customFormat="false" ht="12.75" hidden="false" customHeight="false" outlineLevel="0" collapsed="false">
      <c r="A10" s="13" t="n">
        <v>2</v>
      </c>
      <c r="B10" s="15"/>
      <c r="C10" s="12" t="s">
        <v>52</v>
      </c>
      <c r="D10" s="4" t="s">
        <v>48</v>
      </c>
    </row>
    <row r="11" customFormat="false" ht="12.75" hidden="false" customHeight="false" outlineLevel="0" collapsed="false">
      <c r="A11" s="4"/>
      <c r="B11" s="14"/>
      <c r="C11" s="12"/>
      <c r="D11" s="4"/>
    </row>
    <row r="12" customFormat="false" ht="12.75" hidden="false" customHeight="false" outlineLevel="0" collapsed="false">
      <c r="A12" s="4" t="n">
        <v>3</v>
      </c>
      <c r="B12" s="11" t="s">
        <v>41</v>
      </c>
      <c r="C12" s="12" t="s">
        <v>53</v>
      </c>
      <c r="D12" s="4" t="s">
        <v>43</v>
      </c>
    </row>
    <row r="13" customFormat="false" ht="12.75" hidden="false" customHeight="false" outlineLevel="0" collapsed="false">
      <c r="A13" s="13" t="n">
        <v>3</v>
      </c>
      <c r="B13" s="14" t="s">
        <v>44</v>
      </c>
      <c r="C13" s="12" t="s">
        <v>54</v>
      </c>
      <c r="D13" s="4" t="s">
        <v>46</v>
      </c>
    </row>
    <row r="14" customFormat="false" ht="12.75" hidden="false" customHeight="false" outlineLevel="0" collapsed="false">
      <c r="A14" s="13" t="n">
        <v>3</v>
      </c>
      <c r="B14" s="14"/>
      <c r="C14" s="12" t="s">
        <v>55</v>
      </c>
      <c r="D14" s="4" t="s">
        <v>48</v>
      </c>
    </row>
    <row r="15" customFormat="false" ht="12.75" hidden="false" customHeight="false" outlineLevel="0" collapsed="false">
      <c r="A15" s="4"/>
      <c r="B15" s="14"/>
      <c r="C15" s="12"/>
      <c r="D15" s="4"/>
    </row>
    <row r="16" customFormat="false" ht="12.75" hidden="false" customHeight="false" outlineLevel="0" collapsed="false">
      <c r="A16" s="4" t="n">
        <v>4</v>
      </c>
      <c r="B16" s="11" t="s">
        <v>41</v>
      </c>
      <c r="C16" s="12" t="s">
        <v>56</v>
      </c>
      <c r="D16" s="4" t="s">
        <v>43</v>
      </c>
    </row>
    <row r="17" customFormat="false" ht="12.75" hidden="false" customHeight="false" outlineLevel="0" collapsed="false">
      <c r="A17" s="13" t="n">
        <v>4</v>
      </c>
      <c r="B17" s="16"/>
      <c r="C17" s="12" t="s">
        <v>57</v>
      </c>
      <c r="D17" s="4" t="s">
        <v>46</v>
      </c>
    </row>
    <row r="18" customFormat="false" ht="12.75" hidden="false" customHeight="false" outlineLevel="0" collapsed="false">
      <c r="A18" s="13" t="n">
        <v>4</v>
      </c>
      <c r="B18" s="14"/>
      <c r="C18" s="12" t="s">
        <v>58</v>
      </c>
      <c r="D18" s="4" t="s">
        <v>48</v>
      </c>
    </row>
    <row r="19" customFormat="false" ht="12.75" hidden="false" customHeight="false" outlineLevel="0" collapsed="false">
      <c r="A19" s="4"/>
      <c r="B19" s="14"/>
      <c r="C19" s="12"/>
      <c r="D19" s="4"/>
    </row>
    <row r="20" customFormat="false" ht="12.75" hidden="false" customHeight="false" outlineLevel="0" collapsed="false">
      <c r="A20" s="4" t="n">
        <v>5</v>
      </c>
      <c r="B20" s="11" t="s">
        <v>41</v>
      </c>
      <c r="C20" s="12" t="s">
        <v>59</v>
      </c>
      <c r="D20" s="4" t="s">
        <v>43</v>
      </c>
    </row>
    <row r="21" customFormat="false" ht="12.75" hidden="false" customHeight="false" outlineLevel="0" collapsed="false">
      <c r="A21" s="13" t="n">
        <v>5</v>
      </c>
      <c r="B21" s="14"/>
      <c r="C21" s="12" t="s">
        <v>60</v>
      </c>
      <c r="D21" s="4" t="s">
        <v>46</v>
      </c>
    </row>
    <row r="22" customFormat="false" ht="12.75" hidden="false" customHeight="false" outlineLevel="0" collapsed="false">
      <c r="A22" s="13" t="n">
        <v>5</v>
      </c>
      <c r="B22" s="14"/>
      <c r="C22" s="12" t="s">
        <v>61</v>
      </c>
      <c r="D22" s="4" t="s">
        <v>48</v>
      </c>
    </row>
    <row r="23" customFormat="false" ht="12.75" hidden="false" customHeight="false" outlineLevel="0" collapsed="false">
      <c r="A23" s="4"/>
      <c r="B23" s="14"/>
      <c r="C23" s="12"/>
      <c r="D23" s="4"/>
    </row>
    <row r="24" customFormat="false" ht="14.25" hidden="false" customHeight="true" outlineLevel="0" collapsed="false">
      <c r="A24" s="4" t="n">
        <v>6</v>
      </c>
      <c r="B24" s="11" t="s">
        <v>41</v>
      </c>
      <c r="C24" s="12" t="s">
        <v>62</v>
      </c>
      <c r="D24" s="4" t="s">
        <v>43</v>
      </c>
    </row>
    <row r="25" customFormat="false" ht="12.75" hidden="false" customHeight="false" outlineLevel="0" collapsed="false">
      <c r="A25" s="13" t="n">
        <v>6</v>
      </c>
      <c r="B25" s="14"/>
      <c r="C25" s="12" t="s">
        <v>63</v>
      </c>
      <c r="D25" s="4" t="s">
        <v>46</v>
      </c>
    </row>
    <row r="26" customFormat="false" ht="12.75" hidden="false" customHeight="false" outlineLevel="0" collapsed="false">
      <c r="A26" s="13" t="n">
        <v>6</v>
      </c>
      <c r="B26" s="14"/>
      <c r="C26" s="12" t="s">
        <v>64</v>
      </c>
      <c r="D26" s="4" t="s">
        <v>48</v>
      </c>
    </row>
    <row r="27" customFormat="false" ht="12.75" hidden="false" customHeight="false" outlineLevel="0" collapsed="false">
      <c r="A27" s="4"/>
      <c r="B27" s="14"/>
      <c r="C27" s="12"/>
      <c r="D27" s="4"/>
    </row>
    <row r="28" customFormat="false" ht="12.75" hidden="false" customHeight="false" outlineLevel="0" collapsed="false">
      <c r="A28" s="4" t="n">
        <v>7</v>
      </c>
      <c r="B28" s="11" t="s">
        <v>65</v>
      </c>
      <c r="C28" s="17" t="s">
        <v>49</v>
      </c>
      <c r="D28" s="4" t="s">
        <v>43</v>
      </c>
    </row>
    <row r="29" customFormat="false" ht="14.25" hidden="false" customHeight="true" outlineLevel="0" collapsed="false">
      <c r="A29" s="13" t="n">
        <v>7</v>
      </c>
      <c r="B29" s="11" t="s">
        <v>50</v>
      </c>
      <c r="C29" s="12" t="s">
        <v>66</v>
      </c>
      <c r="D29" s="4" t="s">
        <v>46</v>
      </c>
    </row>
    <row r="30" customFormat="false" ht="12.75" hidden="false" customHeight="false" outlineLevel="0" collapsed="false">
      <c r="A30" s="13" t="n">
        <v>7</v>
      </c>
      <c r="B30" s="14"/>
      <c r="C30" s="12" t="s">
        <v>52</v>
      </c>
      <c r="D30" s="4" t="s">
        <v>48</v>
      </c>
    </row>
    <row r="31" customFormat="false" ht="12.75" hidden="false" customHeight="false" outlineLevel="0" collapsed="false">
      <c r="A31" s="4"/>
      <c r="B31" s="14"/>
      <c r="C31" s="12"/>
      <c r="D31" s="4"/>
    </row>
    <row r="32" customFormat="false" ht="12.75" hidden="false" customHeight="false" outlineLevel="0" collapsed="false">
      <c r="A32" s="4" t="n">
        <v>8</v>
      </c>
      <c r="B32" s="11" t="s">
        <v>65</v>
      </c>
      <c r="C32" s="17" t="s">
        <v>61</v>
      </c>
      <c r="D32" s="4" t="s">
        <v>43</v>
      </c>
    </row>
    <row r="33" customFormat="false" ht="13.5" hidden="false" customHeight="true" outlineLevel="0" collapsed="false">
      <c r="A33" s="13" t="n">
        <v>8</v>
      </c>
      <c r="B33" s="11" t="s">
        <v>50</v>
      </c>
      <c r="C33" s="12" t="s">
        <v>45</v>
      </c>
      <c r="D33" s="4" t="s">
        <v>46</v>
      </c>
    </row>
    <row r="34" customFormat="false" ht="12.75" hidden="false" customHeight="false" outlineLevel="0" collapsed="false">
      <c r="A34" s="13" t="n">
        <v>8</v>
      </c>
      <c r="B34" s="14"/>
      <c r="C34" s="12" t="s">
        <v>67</v>
      </c>
      <c r="D34" s="4" t="s">
        <v>48</v>
      </c>
    </row>
    <row r="35" customFormat="false" ht="12.75" hidden="false" customHeight="false" outlineLevel="0" collapsed="false">
      <c r="A35" s="4"/>
      <c r="B35" s="14"/>
      <c r="C35" s="12"/>
      <c r="D35" s="4"/>
    </row>
    <row r="36" customFormat="false" ht="12.75" hidden="false" customHeight="false" outlineLevel="0" collapsed="false">
      <c r="A36" s="4" t="n">
        <v>9</v>
      </c>
      <c r="B36" s="11" t="s">
        <v>65</v>
      </c>
      <c r="C36" s="12" t="s">
        <v>68</v>
      </c>
      <c r="D36" s="4" t="s">
        <v>43</v>
      </c>
    </row>
    <row r="37" customFormat="false" ht="12.75" hidden="false" customHeight="false" outlineLevel="0" collapsed="false">
      <c r="A37" s="13" t="n">
        <v>9</v>
      </c>
      <c r="B37" s="14"/>
      <c r="C37" s="12" t="s">
        <v>69</v>
      </c>
      <c r="D37" s="4" t="s">
        <v>46</v>
      </c>
    </row>
    <row r="38" customFormat="false" ht="12.75" hidden="false" customHeight="false" outlineLevel="0" collapsed="false">
      <c r="A38" s="13" t="n">
        <v>9</v>
      </c>
      <c r="B38" s="14"/>
      <c r="C38" s="12" t="s">
        <v>70</v>
      </c>
      <c r="D38" s="4" t="s">
        <v>48</v>
      </c>
    </row>
    <row r="39" customFormat="false" ht="12.75" hidden="false" customHeight="false" outlineLevel="0" collapsed="false">
      <c r="A39" s="4"/>
      <c r="B39" s="14"/>
      <c r="C39" s="12"/>
      <c r="D39" s="4"/>
    </row>
    <row r="40" customFormat="false" ht="12.75" hidden="false" customHeight="false" outlineLevel="0" collapsed="false">
      <c r="A40" s="4" t="n">
        <v>10</v>
      </c>
      <c r="B40" s="11" t="s">
        <v>65</v>
      </c>
      <c r="C40" s="12" t="s">
        <v>71</v>
      </c>
      <c r="D40" s="4" t="s">
        <v>43</v>
      </c>
    </row>
    <row r="41" customFormat="false" ht="12.75" hidden="false" customHeight="false" outlineLevel="0" collapsed="false">
      <c r="A41" s="13" t="n">
        <v>10</v>
      </c>
      <c r="B41" s="14"/>
      <c r="C41" s="12" t="s">
        <v>63</v>
      </c>
      <c r="D41" s="4" t="s">
        <v>46</v>
      </c>
    </row>
    <row r="42" customFormat="false" ht="12.75" hidden="false" customHeight="false" outlineLevel="0" collapsed="false">
      <c r="A42" s="13" t="n">
        <v>10</v>
      </c>
      <c r="B42" s="14"/>
      <c r="C42" s="12" t="s">
        <v>72</v>
      </c>
      <c r="D42" s="4" t="s">
        <v>48</v>
      </c>
    </row>
    <row r="43" customFormat="false" ht="12.75" hidden="false" customHeight="false" outlineLevel="0" collapsed="false">
      <c r="A43" s="4"/>
      <c r="B43" s="14"/>
      <c r="C43" s="12"/>
      <c r="D43" s="4"/>
    </row>
    <row r="44" customFormat="false" ht="12.75" hidden="false" customHeight="false" outlineLevel="0" collapsed="false">
      <c r="A44" s="4" t="n">
        <v>11</v>
      </c>
      <c r="B44" s="11" t="s">
        <v>65</v>
      </c>
      <c r="C44" s="12" t="s">
        <v>73</v>
      </c>
      <c r="D44" s="4" t="s">
        <v>43</v>
      </c>
    </row>
    <row r="45" customFormat="false" ht="12.75" hidden="false" customHeight="false" outlineLevel="0" collapsed="false">
      <c r="A45" s="13" t="n">
        <v>11</v>
      </c>
      <c r="B45" s="18"/>
      <c r="C45" s="12" t="s">
        <v>66</v>
      </c>
      <c r="D45" s="4" t="s">
        <v>46</v>
      </c>
    </row>
    <row r="46" customFormat="false" ht="12.75" hidden="false" customHeight="false" outlineLevel="0" collapsed="false">
      <c r="A46" s="13" t="n">
        <v>11</v>
      </c>
      <c r="B46" s="18"/>
      <c r="C46" s="12" t="s">
        <v>52</v>
      </c>
      <c r="D46" s="4" t="s">
        <v>48</v>
      </c>
    </row>
    <row r="47" customFormat="false" ht="12.75" hidden="false" customHeight="false" outlineLevel="0" collapsed="false">
      <c r="A47" s="4"/>
      <c r="B47" s="14"/>
      <c r="C47" s="12"/>
      <c r="D47" s="4"/>
    </row>
    <row r="48" customFormat="false" ht="12.75" hidden="false" customHeight="false" outlineLevel="0" collapsed="false">
      <c r="A48" s="4" t="n">
        <v>12</v>
      </c>
      <c r="B48" s="11" t="s">
        <v>65</v>
      </c>
      <c r="C48" s="12" t="s">
        <v>59</v>
      </c>
      <c r="D48" s="4" t="s">
        <v>43</v>
      </c>
    </row>
    <row r="49" customFormat="false" ht="12.75" hidden="false" customHeight="false" outlineLevel="0" collapsed="false">
      <c r="A49" s="13" t="n">
        <v>12</v>
      </c>
      <c r="B49" s="14"/>
      <c r="C49" s="12" t="s">
        <v>45</v>
      </c>
      <c r="D49" s="4" t="s">
        <v>46</v>
      </c>
    </row>
    <row r="50" customFormat="false" ht="12.75" hidden="false" customHeight="false" outlineLevel="0" collapsed="false">
      <c r="A50" s="13" t="n">
        <v>12</v>
      </c>
      <c r="B50" s="14"/>
      <c r="C50" s="12" t="s">
        <v>74</v>
      </c>
      <c r="D50" s="4" t="s">
        <v>48</v>
      </c>
    </row>
    <row r="51" customFormat="false" ht="12.75" hidden="false" customHeight="false" outlineLevel="0" collapsed="false">
      <c r="A51" s="4"/>
      <c r="B51" s="14"/>
      <c r="C51" s="12"/>
      <c r="D51" s="4"/>
    </row>
    <row r="52" customFormat="false" ht="12.75" hidden="false" customHeight="false" outlineLevel="0" collapsed="false">
      <c r="A52" s="4" t="n">
        <v>13</v>
      </c>
      <c r="B52" s="11" t="s">
        <v>75</v>
      </c>
      <c r="C52" s="12" t="s">
        <v>67</v>
      </c>
      <c r="D52" s="4" t="s">
        <v>43</v>
      </c>
    </row>
    <row r="53" customFormat="false" ht="12.75" hidden="false" customHeight="false" outlineLevel="0" collapsed="false">
      <c r="A53" s="13" t="n">
        <v>13</v>
      </c>
      <c r="B53" s="11" t="s">
        <v>50</v>
      </c>
      <c r="C53" s="12" t="s">
        <v>76</v>
      </c>
      <c r="D53" s="4" t="s">
        <v>46</v>
      </c>
    </row>
    <row r="54" customFormat="false" ht="12.75" hidden="false" customHeight="false" outlineLevel="0" collapsed="false">
      <c r="A54" s="13" t="n">
        <v>13</v>
      </c>
      <c r="B54" s="14"/>
      <c r="C54" s="12" t="s">
        <v>49</v>
      </c>
      <c r="D54" s="4" t="s">
        <v>48</v>
      </c>
    </row>
    <row r="55" customFormat="false" ht="12.75" hidden="false" customHeight="false" outlineLevel="0" collapsed="false">
      <c r="A55" s="13"/>
      <c r="B55" s="14"/>
      <c r="C55" s="12"/>
      <c r="D55" s="4"/>
    </row>
    <row r="56" customFormat="false" ht="12.75" hidden="false" customHeight="false" outlineLevel="0" collapsed="false">
      <c r="A56" s="4" t="n">
        <v>14</v>
      </c>
      <c r="B56" s="11" t="s">
        <v>75</v>
      </c>
      <c r="C56" s="12" t="s">
        <v>42</v>
      </c>
      <c r="D56" s="4" t="s">
        <v>43</v>
      </c>
    </row>
    <row r="57" customFormat="false" ht="12.75" hidden="false" customHeight="false" outlineLevel="0" collapsed="false">
      <c r="A57" s="13" t="n">
        <v>14</v>
      </c>
      <c r="B57" s="14"/>
      <c r="C57" s="12" t="s">
        <v>63</v>
      </c>
      <c r="D57" s="4" t="s">
        <v>46</v>
      </c>
    </row>
    <row r="58" customFormat="false" ht="12.75" hidden="false" customHeight="false" outlineLevel="0" collapsed="false">
      <c r="A58" s="13" t="n">
        <v>14</v>
      </c>
      <c r="B58" s="14"/>
      <c r="C58" s="12" t="s">
        <v>77</v>
      </c>
      <c r="D58" s="4" t="s">
        <v>48</v>
      </c>
    </row>
    <row r="59" customFormat="false" ht="12.75" hidden="false" customHeight="false" outlineLevel="0" collapsed="false">
      <c r="A59" s="4"/>
      <c r="B59" s="14"/>
      <c r="C59" s="12"/>
      <c r="D59" s="4"/>
    </row>
    <row r="60" customFormat="false" ht="12.75" hidden="false" customHeight="false" outlineLevel="0" collapsed="false">
      <c r="A60" s="4" t="n">
        <v>15</v>
      </c>
      <c r="B60" s="11" t="s">
        <v>75</v>
      </c>
      <c r="C60" s="12" t="s">
        <v>78</v>
      </c>
      <c r="D60" s="4" t="s">
        <v>43</v>
      </c>
    </row>
    <row r="61" customFormat="false" ht="12.75" hidden="false" customHeight="false" outlineLevel="0" collapsed="false">
      <c r="A61" s="13" t="n">
        <v>15</v>
      </c>
      <c r="B61" s="14"/>
      <c r="C61" s="12" t="s">
        <v>45</v>
      </c>
      <c r="D61" s="4" t="s">
        <v>46</v>
      </c>
    </row>
    <row r="62" customFormat="false" ht="12.75" hidden="false" customHeight="false" outlineLevel="0" collapsed="false">
      <c r="A62" s="13" t="n">
        <v>15</v>
      </c>
      <c r="B62" s="14"/>
      <c r="C62" s="12" t="s">
        <v>72</v>
      </c>
      <c r="D62" s="4" t="s">
        <v>48</v>
      </c>
    </row>
    <row r="63" customFormat="false" ht="12.75" hidden="false" customHeight="false" outlineLevel="0" collapsed="false">
      <c r="A63" s="4"/>
      <c r="B63" s="14"/>
      <c r="C63" s="12"/>
      <c r="D63" s="4"/>
    </row>
    <row r="64" customFormat="false" ht="12.75" hidden="false" customHeight="false" outlineLevel="0" collapsed="false">
      <c r="A64" s="4" t="n">
        <v>16</v>
      </c>
      <c r="B64" s="11" t="s">
        <v>79</v>
      </c>
      <c r="C64" s="17" t="s">
        <v>42</v>
      </c>
      <c r="D64" s="4" t="s">
        <v>43</v>
      </c>
    </row>
    <row r="65" customFormat="false" ht="12.75" hidden="false" customHeight="false" outlineLevel="0" collapsed="false">
      <c r="A65" s="13" t="n">
        <v>16</v>
      </c>
      <c r="B65" s="14"/>
      <c r="C65" s="17" t="s">
        <v>80</v>
      </c>
      <c r="D65" s="4" t="s">
        <v>46</v>
      </c>
    </row>
    <row r="66" customFormat="false" ht="12.75" hidden="false" customHeight="false" outlineLevel="0" collapsed="false">
      <c r="A66" s="13" t="n">
        <v>16</v>
      </c>
      <c r="B66" s="14"/>
      <c r="C66" s="17" t="s">
        <v>61</v>
      </c>
      <c r="D66" s="4" t="s">
        <v>48</v>
      </c>
    </row>
    <row r="67" customFormat="false" ht="12.75" hidden="false" customHeight="false" outlineLevel="0" collapsed="false">
      <c r="A67" s="4"/>
      <c r="B67" s="14"/>
      <c r="C67" s="17"/>
      <c r="D67" s="4"/>
    </row>
    <row r="68" customFormat="false" ht="12.75" hidden="false" customHeight="false" outlineLevel="0" collapsed="false">
      <c r="A68" s="4" t="n">
        <v>17</v>
      </c>
      <c r="B68" s="11" t="s">
        <v>79</v>
      </c>
      <c r="C68" s="17" t="s">
        <v>62</v>
      </c>
      <c r="D68" s="4" t="s">
        <v>43</v>
      </c>
    </row>
    <row r="69" customFormat="false" ht="12.75" hidden="false" customHeight="false" outlineLevel="0" collapsed="false">
      <c r="A69" s="13" t="n">
        <v>17</v>
      </c>
      <c r="B69" s="14"/>
      <c r="C69" s="17" t="s">
        <v>66</v>
      </c>
      <c r="D69" s="4" t="s">
        <v>46</v>
      </c>
    </row>
    <row r="70" customFormat="false" ht="12.75" hidden="false" customHeight="false" outlineLevel="0" collapsed="false">
      <c r="A70" s="13" t="n">
        <v>17</v>
      </c>
      <c r="B70" s="14"/>
      <c r="C70" s="17" t="s">
        <v>55</v>
      </c>
      <c r="D70" s="4" t="s">
        <v>48</v>
      </c>
    </row>
    <row r="71" customFormat="false" ht="12.75" hidden="false" customHeight="false" outlineLevel="0" collapsed="false">
      <c r="A71" s="13"/>
      <c r="B71" s="14"/>
      <c r="C71" s="17"/>
      <c r="D71" s="4"/>
    </row>
    <row r="72" customFormat="false" ht="12.75" hidden="false" customHeight="false" outlineLevel="0" collapsed="false">
      <c r="A72" s="4" t="n">
        <v>18</v>
      </c>
      <c r="B72" s="11" t="s">
        <v>79</v>
      </c>
      <c r="C72" s="17" t="s">
        <v>59</v>
      </c>
      <c r="D72" s="4" t="s">
        <v>43</v>
      </c>
    </row>
    <row r="73" customFormat="false" ht="12.75" hidden="false" customHeight="false" outlineLevel="0" collapsed="false">
      <c r="A73" s="13" t="n">
        <v>17.6774193548387</v>
      </c>
      <c r="B73" s="14"/>
      <c r="C73" s="17" t="s">
        <v>69</v>
      </c>
      <c r="D73" s="4" t="s">
        <v>46</v>
      </c>
    </row>
    <row r="74" customFormat="false" ht="12.75" hidden="false" customHeight="false" outlineLevel="0" collapsed="false">
      <c r="A74" s="13" t="n">
        <v>17.9193548387097</v>
      </c>
      <c r="B74" s="14"/>
      <c r="C74" s="17" t="s">
        <v>81</v>
      </c>
      <c r="D74" s="4" t="s">
        <v>48</v>
      </c>
    </row>
    <row r="75" customFormat="false" ht="12.75" hidden="false" customHeight="false" outlineLevel="0" collapsed="false">
      <c r="A75" s="4"/>
      <c r="B75" s="14"/>
      <c r="C75" s="17"/>
      <c r="D75" s="4"/>
    </row>
    <row r="76" customFormat="false" ht="12.75" hidden="false" customHeight="false" outlineLevel="0" collapsed="false">
      <c r="A76" s="4" t="n">
        <v>19</v>
      </c>
      <c r="B76" s="11" t="s">
        <v>79</v>
      </c>
      <c r="C76" s="17" t="s">
        <v>82</v>
      </c>
      <c r="D76" s="4" t="s">
        <v>43</v>
      </c>
    </row>
    <row r="77" customFormat="false" ht="12.75" hidden="false" customHeight="false" outlineLevel="0" collapsed="false">
      <c r="A77" s="13" t="n">
        <v>18.6451612903226</v>
      </c>
      <c r="B77" s="14"/>
      <c r="C77" s="17" t="s">
        <v>45</v>
      </c>
      <c r="D77" s="4" t="s">
        <v>46</v>
      </c>
    </row>
    <row r="78" customFormat="false" ht="12.75" hidden="false" customHeight="false" outlineLevel="0" collapsed="false">
      <c r="A78" s="13" t="n">
        <v>18.8870967741935</v>
      </c>
      <c r="B78" s="14"/>
      <c r="C78" s="17" t="s">
        <v>67</v>
      </c>
      <c r="D78" s="4" t="s">
        <v>48</v>
      </c>
    </row>
    <row r="79" customFormat="false" ht="12.75" hidden="false" customHeight="false" outlineLevel="0" collapsed="false">
      <c r="A79" s="13"/>
      <c r="B79" s="14"/>
      <c r="C79" s="17"/>
      <c r="D79" s="4"/>
    </row>
    <row r="80" customFormat="false" ht="12.75" hidden="false" customHeight="false" outlineLevel="0" collapsed="false">
      <c r="A80" s="4" t="n">
        <v>20</v>
      </c>
      <c r="B80" s="11" t="s">
        <v>79</v>
      </c>
      <c r="C80" s="17" t="s">
        <v>83</v>
      </c>
      <c r="D80" s="4" t="s">
        <v>43</v>
      </c>
    </row>
    <row r="81" customFormat="false" ht="12.75" hidden="false" customHeight="false" outlineLevel="0" collapsed="false">
      <c r="A81" s="13" t="n">
        <v>20</v>
      </c>
      <c r="B81" s="14"/>
      <c r="C81" s="17" t="s">
        <v>84</v>
      </c>
      <c r="D81" s="4" t="s">
        <v>46</v>
      </c>
    </row>
    <row r="82" customFormat="false" ht="12.75" hidden="false" customHeight="false" outlineLevel="0" collapsed="false">
      <c r="A82" s="13" t="n">
        <v>19.5714285714285</v>
      </c>
      <c r="B82" s="14"/>
      <c r="C82" s="17" t="s">
        <v>49</v>
      </c>
      <c r="D82" s="4" t="s">
        <v>48</v>
      </c>
    </row>
    <row r="83" customFormat="false" ht="12.75" hidden="false" customHeight="false" outlineLevel="0" collapsed="false">
      <c r="A83" s="4"/>
      <c r="B83" s="14"/>
      <c r="C83" s="17"/>
      <c r="D83" s="4"/>
    </row>
    <row r="84" customFormat="false" ht="12.75" hidden="false" customHeight="false" outlineLevel="0" collapsed="false">
      <c r="A84" s="4" t="n">
        <v>21</v>
      </c>
      <c r="B84" s="11" t="s">
        <v>79</v>
      </c>
      <c r="C84" s="17" t="s">
        <v>85</v>
      </c>
      <c r="D84" s="4" t="s">
        <v>43</v>
      </c>
    </row>
    <row r="85" customFormat="false" ht="12.75" hidden="false" customHeight="false" outlineLevel="0" collapsed="false">
      <c r="A85" s="13" t="n">
        <v>21</v>
      </c>
      <c r="B85" s="14"/>
      <c r="C85" s="17" t="s">
        <v>86</v>
      </c>
      <c r="D85" s="4" t="s">
        <v>46</v>
      </c>
    </row>
    <row r="86" customFormat="false" ht="12.75" hidden="false" customHeight="false" outlineLevel="0" collapsed="false">
      <c r="A86" s="13" t="n">
        <v>21</v>
      </c>
      <c r="B86" s="14"/>
      <c r="C86" s="17" t="s">
        <v>52</v>
      </c>
      <c r="D86" s="4" t="s">
        <v>48</v>
      </c>
    </row>
    <row r="87" customFormat="false" ht="12.75" hidden="false" customHeight="false" outlineLevel="0" collapsed="false">
      <c r="A87" s="13"/>
      <c r="B87" s="14"/>
      <c r="C87" s="17"/>
      <c r="D87" s="4"/>
    </row>
    <row r="88" customFormat="false" ht="12.75" hidden="false" customHeight="false" outlineLevel="0" collapsed="false">
      <c r="A88" s="4" t="n">
        <v>22</v>
      </c>
      <c r="B88" s="14" t="s">
        <v>87</v>
      </c>
      <c r="C88" s="17" t="s">
        <v>62</v>
      </c>
      <c r="D88" s="4" t="s">
        <v>43</v>
      </c>
    </row>
    <row r="89" customFormat="false" ht="12.75" hidden="false" customHeight="false" outlineLevel="0" collapsed="false">
      <c r="A89" s="13" t="n">
        <v>22</v>
      </c>
      <c r="B89" s="14"/>
      <c r="C89" s="17"/>
      <c r="D89" s="4"/>
    </row>
    <row r="90" customFormat="false" ht="12.75" hidden="false" customHeight="false" outlineLevel="0" collapsed="false">
      <c r="A90" s="13" t="n">
        <v>22</v>
      </c>
      <c r="B90" s="14"/>
      <c r="C90" s="17" t="s">
        <v>61</v>
      </c>
      <c r="D90" s="4" t="s">
        <v>48</v>
      </c>
    </row>
    <row r="91" customFormat="false" ht="12.75" hidden="false" customHeight="false" outlineLevel="0" collapsed="false">
      <c r="A91" s="4"/>
      <c r="B91" s="14"/>
      <c r="C91" s="4"/>
      <c r="D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09" activePane="bottomLeft" state="frozen"/>
      <selection pane="topLeft" activeCell="A1" activeCellId="0" sqref="A1"/>
      <selection pane="bottom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1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84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20" t="s">
        <v>88</v>
      </c>
      <c r="E1" s="21"/>
      <c r="F1" s="21"/>
      <c r="I1" s="0" t="n">
        <f aca="false">SUM(F6:F200)</f>
        <v>694.305555555556</v>
      </c>
      <c r="J1" s="22"/>
      <c r="K1" s="23" t="s">
        <v>89</v>
      </c>
      <c r="L1" s="24" t="s">
        <v>90</v>
      </c>
      <c r="M1" s="25" t="n">
        <f aca="false">SUM(L:L)</f>
        <v>24863</v>
      </c>
      <c r="N1" s="25" t="n">
        <f aca="false">M1/F3/$I$5</f>
        <v>690.638888888889</v>
      </c>
      <c r="O1" s="26" t="s">
        <v>91</v>
      </c>
      <c r="P1" s="20" t="s">
        <v>90</v>
      </c>
      <c r="Q1" s="27" t="n">
        <f aca="false">SUM(P6:P83)</f>
        <v>24863</v>
      </c>
      <c r="R1" s="25" t="n">
        <f aca="false">Q1/$I$5/F3</f>
        <v>690.638888888889</v>
      </c>
      <c r="S1" s="28" t="s">
        <v>91</v>
      </c>
      <c r="T1" s="29"/>
      <c r="U1" s="0" t="n">
        <f aca="false">SUBTOTAL(9,P:P)</f>
        <v>82509</v>
      </c>
      <c r="V1" s="30" t="n">
        <f aca="false">SUBTOTAL(9,U:U)</f>
        <v>0</v>
      </c>
    </row>
    <row r="2" customFormat="false" ht="18.75" hidden="false" customHeight="false" outlineLevel="0" collapsed="false">
      <c r="A2" s="0" t="s">
        <v>92</v>
      </c>
      <c r="D2" s="31" t="n">
        <v>1</v>
      </c>
      <c r="E2" s="21"/>
      <c r="F2" s="21"/>
      <c r="G2" s="0" t="n">
        <f aca="false">E202</f>
        <v>24995</v>
      </c>
      <c r="I2" s="0" t="n">
        <f aca="false">E202/F3/I5</f>
        <v>694.305555555556</v>
      </c>
      <c r="J2" s="22"/>
      <c r="K2" s="23"/>
      <c r="L2" s="32"/>
      <c r="M2" s="33"/>
      <c r="N2" s="33"/>
      <c r="O2" s="34"/>
      <c r="P2" s="20"/>
      <c r="Q2" s="33" t="s">
        <v>93</v>
      </c>
      <c r="R2" s="25" t="n">
        <f aca="false">P87/$I$5/F3</f>
        <v>800.638888888889</v>
      </c>
      <c r="S2" s="28" t="s">
        <v>91</v>
      </c>
      <c r="T2" s="33"/>
      <c r="V2" s="30"/>
    </row>
    <row r="3" customFormat="false" ht="13.5" hidden="false" customHeight="false" outlineLevel="0" collapsed="false">
      <c r="B3" s="35"/>
      <c r="E3" s="1" t="s">
        <v>94</v>
      </c>
      <c r="F3" s="1" t="n">
        <v>6</v>
      </c>
      <c r="H3" s="1"/>
      <c r="J3" s="22"/>
    </row>
    <row r="4" customFormat="false" ht="60.75" hidden="false" customHeight="true" outlineLevel="0" collapsed="false">
      <c r="A4" s="33"/>
      <c r="B4" s="35" t="s">
        <v>95</v>
      </c>
      <c r="C4" s="36" t="s">
        <v>96</v>
      </c>
      <c r="D4" s="36" t="s">
        <v>97</v>
      </c>
      <c r="E4" s="36" t="s">
        <v>98</v>
      </c>
      <c r="F4" s="36" t="s">
        <v>99</v>
      </c>
      <c r="G4" s="36"/>
      <c r="H4" s="36"/>
      <c r="I4" s="36" t="s">
        <v>100</v>
      </c>
      <c r="J4" s="37"/>
      <c r="O4" s="38"/>
      <c r="P4" s="39" t="s">
        <v>101</v>
      </c>
      <c r="Q4" s="39" t="s">
        <v>102</v>
      </c>
      <c r="R4" s="40" t="s">
        <v>103</v>
      </c>
      <c r="S4" s="41"/>
      <c r="T4" s="40" t="s">
        <v>104</v>
      </c>
      <c r="U4" s="42" t="s">
        <v>105</v>
      </c>
    </row>
    <row r="5" customFormat="false" ht="12.75" hidden="false" customHeight="false" outlineLevel="0" collapsed="false">
      <c r="A5" s="34" t="s">
        <v>106</v>
      </c>
      <c r="B5" s="33"/>
      <c r="D5" s="33"/>
      <c r="E5" s="43"/>
      <c r="I5" s="35" t="n">
        <v>6</v>
      </c>
      <c r="J5" s="22"/>
      <c r="K5" s="35" t="s">
        <v>107</v>
      </c>
      <c r="O5" s="44"/>
      <c r="P5" s="33"/>
      <c r="Q5" s="33"/>
      <c r="R5" s="33"/>
      <c r="S5" s="33"/>
      <c r="T5" s="33"/>
      <c r="U5" s="45"/>
    </row>
    <row r="6" customFormat="false" ht="15" hidden="false" customHeight="false" outlineLevel="0" collapsed="false">
      <c r="A6" s="46" t="s">
        <v>106</v>
      </c>
      <c r="B6" s="33"/>
      <c r="C6" s="33" t="n">
        <v>50</v>
      </c>
      <c r="D6" s="33" t="n">
        <f aca="false">C6*$I$5*$D$2</f>
        <v>300</v>
      </c>
      <c r="E6" s="43" t="n">
        <f aca="false">D6*B5</f>
        <v>0</v>
      </c>
      <c r="F6" s="0" t="n">
        <f aca="false">E6/$I$5/$F$3</f>
        <v>0</v>
      </c>
      <c r="I6" s="1"/>
      <c r="J6" s="22"/>
      <c r="K6" s="47" t="s">
        <v>106</v>
      </c>
      <c r="L6" s="0" t="n">
        <f aca="false">E6</f>
        <v>0</v>
      </c>
      <c r="O6" s="48" t="s">
        <v>106</v>
      </c>
      <c r="P6" s="49" t="n">
        <f aca="false">L6</f>
        <v>0</v>
      </c>
      <c r="Q6" s="33"/>
      <c r="R6" s="46"/>
      <c r="S6" s="33"/>
      <c r="T6" s="33"/>
      <c r="U6" s="45"/>
    </row>
    <row r="7" customFormat="false" ht="15" hidden="false" customHeight="false" outlineLevel="0" collapsed="false">
      <c r="A7" s="46" t="s">
        <v>108</v>
      </c>
      <c r="B7" s="33"/>
      <c r="C7" s="33" t="n">
        <v>20</v>
      </c>
      <c r="D7" s="33" t="n">
        <f aca="false">C7*$I$5*$D$2</f>
        <v>120</v>
      </c>
      <c r="E7" s="43" t="n">
        <f aca="false">D7*B5</f>
        <v>0</v>
      </c>
      <c r="F7" s="0" t="n">
        <f aca="false">E7/$I$5/$F$3</f>
        <v>0</v>
      </c>
      <c r="J7" s="22"/>
      <c r="K7" s="47" t="s">
        <v>109</v>
      </c>
      <c r="L7" s="0" t="n">
        <f aca="false">E13</f>
        <v>300</v>
      </c>
      <c r="O7" s="48" t="s">
        <v>109</v>
      </c>
      <c r="P7" s="49" t="n">
        <f aca="false">L7+L38</f>
        <v>300</v>
      </c>
      <c r="Q7" s="49"/>
      <c r="R7" s="46"/>
      <c r="S7" s="33"/>
      <c r="T7" s="33"/>
      <c r="U7" s="45"/>
    </row>
    <row r="8" customFormat="false" ht="15" hidden="false" customHeight="false" outlineLevel="0" collapsed="false">
      <c r="A8" s="46" t="s">
        <v>110</v>
      </c>
      <c r="B8" s="33"/>
      <c r="C8" s="33" t="n">
        <v>5</v>
      </c>
      <c r="D8" s="33" t="n">
        <f aca="false">C8*$I$5*$D$2</f>
        <v>30</v>
      </c>
      <c r="E8" s="43" t="n">
        <f aca="false">D8*B5</f>
        <v>0</v>
      </c>
      <c r="F8" s="0" t="n">
        <f aca="false">E8/$I$5/$F$3</f>
        <v>0</v>
      </c>
      <c r="J8" s="22"/>
      <c r="K8" s="47" t="s">
        <v>111</v>
      </c>
      <c r="L8" s="0" t="n">
        <f aca="false">E20</f>
        <v>270</v>
      </c>
      <c r="O8" s="48" t="s">
        <v>111</v>
      </c>
      <c r="P8" s="49" t="n">
        <f aca="false">L8+L29</f>
        <v>1650</v>
      </c>
      <c r="Q8" s="49"/>
      <c r="R8" s="46"/>
      <c r="S8" s="33"/>
      <c r="T8" s="33"/>
      <c r="U8" s="45"/>
    </row>
    <row r="9" customFormat="false" ht="15" hidden="false" customHeight="false" outlineLevel="0" collapsed="false">
      <c r="A9" s="46" t="s">
        <v>112</v>
      </c>
      <c r="B9" s="33"/>
      <c r="C9" s="33" t="n">
        <v>15</v>
      </c>
      <c r="D9" s="33" t="n">
        <f aca="false">C9*$I$5*$D$2</f>
        <v>90</v>
      </c>
      <c r="E9" s="43" t="n">
        <f aca="false">D9*B5</f>
        <v>0</v>
      </c>
      <c r="F9" s="0" t="n">
        <f aca="false">E9/$I$5/$F$3</f>
        <v>0</v>
      </c>
      <c r="J9" s="22"/>
      <c r="K9" s="0" t="s">
        <v>113</v>
      </c>
      <c r="L9" s="0" t="n">
        <f aca="false">E27</f>
        <v>300</v>
      </c>
      <c r="O9" s="50" t="s">
        <v>113</v>
      </c>
      <c r="P9" s="49" t="n">
        <f aca="false">L9</f>
        <v>300</v>
      </c>
      <c r="Q9" s="49"/>
      <c r="R9" s="46"/>
      <c r="S9" s="33"/>
      <c r="T9" s="33"/>
      <c r="U9" s="45"/>
    </row>
    <row r="10" customFormat="false" ht="15" hidden="false" customHeight="false" outlineLevel="0" collapsed="false">
      <c r="A10" s="51" t="s">
        <v>114</v>
      </c>
      <c r="C10" s="0" t="n">
        <v>6</v>
      </c>
      <c r="D10" s="33" t="n">
        <f aca="false">C10*$I$5*$D$2</f>
        <v>36</v>
      </c>
      <c r="E10" s="0" t="n">
        <f aca="false">D10*B5</f>
        <v>0</v>
      </c>
      <c r="F10" s="0" t="n">
        <f aca="false">E10/$I$5/$F$3</f>
        <v>0</v>
      </c>
      <c r="J10" s="22"/>
      <c r="K10" s="52" t="s">
        <v>115</v>
      </c>
      <c r="L10" s="0" t="n">
        <f aca="false">E34</f>
        <v>0</v>
      </c>
      <c r="O10" s="48" t="s">
        <v>115</v>
      </c>
      <c r="P10" s="49" t="n">
        <f aca="false">L10</f>
        <v>0</v>
      </c>
      <c r="Q10" s="49"/>
      <c r="R10" s="46"/>
      <c r="S10" s="33"/>
      <c r="T10" s="43"/>
      <c r="U10" s="45"/>
    </row>
    <row r="11" customFormat="false" ht="15" hidden="false" customHeight="false" outlineLevel="0" collapsed="false">
      <c r="I11" s="0" t="n">
        <f aca="false">SUM(B5:B125)</f>
        <v>13</v>
      </c>
      <c r="J11" s="22"/>
      <c r="K11" s="52" t="s">
        <v>116</v>
      </c>
      <c r="L11" s="0" t="n">
        <f aca="false">E41</f>
        <v>300</v>
      </c>
      <c r="O11" s="53" t="s">
        <v>116</v>
      </c>
      <c r="P11" s="49" t="n">
        <f aca="false">L11</f>
        <v>300</v>
      </c>
      <c r="Q11" s="33"/>
      <c r="R11" s="46"/>
      <c r="S11" s="33"/>
      <c r="T11" s="43"/>
      <c r="U11" s="45"/>
    </row>
    <row r="12" customFormat="false" ht="15" hidden="false" customHeight="false" outlineLevel="0" collapsed="false">
      <c r="A12" s="34" t="s">
        <v>109</v>
      </c>
      <c r="B12" s="33" t="n">
        <v>1</v>
      </c>
      <c r="D12" s="33"/>
      <c r="E12" s="43"/>
      <c r="J12" s="22"/>
      <c r="K12" s="52" t="s">
        <v>117</v>
      </c>
      <c r="L12" s="0" t="n">
        <f aca="false">E52</f>
        <v>0</v>
      </c>
      <c r="O12" s="53" t="s">
        <v>118</v>
      </c>
      <c r="P12" s="54" t="n">
        <f aca="false">L13</f>
        <v>390</v>
      </c>
      <c r="Q12" s="49"/>
      <c r="R12" s="46"/>
      <c r="S12" s="33"/>
      <c r="T12" s="43"/>
      <c r="U12" s="45"/>
    </row>
    <row r="13" customFormat="false" ht="15" hidden="false" customHeight="false" outlineLevel="0" collapsed="false">
      <c r="A13" s="46" t="s">
        <v>109</v>
      </c>
      <c r="B13" s="33"/>
      <c r="C13" s="33" t="n">
        <v>50</v>
      </c>
      <c r="D13" s="33" t="n">
        <f aca="false">C13*$I$5*$D$2</f>
        <v>300</v>
      </c>
      <c r="E13" s="43" t="n">
        <f aca="false">D13*B12</f>
        <v>300</v>
      </c>
      <c r="F13" s="0" t="n">
        <f aca="false">E13/$I$5/$F$3</f>
        <v>8.33333333333333</v>
      </c>
      <c r="J13" s="22"/>
      <c r="K13" s="52" t="s">
        <v>118</v>
      </c>
      <c r="L13" s="0" t="n">
        <f aca="false">E48</f>
        <v>390</v>
      </c>
      <c r="O13" s="53" t="s">
        <v>117</v>
      </c>
      <c r="P13" s="49" t="n">
        <f aca="false">L12+L20</f>
        <v>390</v>
      </c>
      <c r="Q13" s="49"/>
      <c r="R13" s="46"/>
      <c r="S13" s="33"/>
      <c r="T13" s="33"/>
      <c r="U13" s="45"/>
    </row>
    <row r="14" customFormat="false" ht="15" hidden="false" customHeight="false" outlineLevel="0" collapsed="false">
      <c r="A14" s="46" t="s">
        <v>108</v>
      </c>
      <c r="B14" s="33"/>
      <c r="C14" s="43" t="n">
        <v>20</v>
      </c>
      <c r="D14" s="33" t="n">
        <f aca="false">C14*$I$5*$D$2</f>
        <v>120</v>
      </c>
      <c r="E14" s="43" t="n">
        <f aca="false">D14*B12</f>
        <v>120</v>
      </c>
      <c r="F14" s="0" t="n">
        <f aca="false">E14/$I$5/$F$3</f>
        <v>3.33333333333333</v>
      </c>
      <c r="J14" s="22"/>
      <c r="K14" s="47" t="s">
        <v>108</v>
      </c>
      <c r="L14" s="0" t="n">
        <f aca="false">E7+E14+E21+E28+E35+E42+E53+E49+E76+E59+E154</f>
        <v>720</v>
      </c>
      <c r="O14" s="48" t="s">
        <v>108</v>
      </c>
      <c r="P14" s="49" t="n">
        <f aca="false">L14</f>
        <v>720</v>
      </c>
      <c r="Q14" s="33"/>
      <c r="R14" s="46"/>
      <c r="S14" s="33"/>
      <c r="T14" s="33"/>
      <c r="U14" s="45"/>
    </row>
    <row r="15" customFormat="false" ht="15" hidden="false" customHeight="false" outlineLevel="0" collapsed="false">
      <c r="A15" s="46" t="s">
        <v>110</v>
      </c>
      <c r="B15" s="33"/>
      <c r="C15" s="33" t="n">
        <v>5</v>
      </c>
      <c r="D15" s="33" t="n">
        <f aca="false">C15*$I$5*$D$2</f>
        <v>30</v>
      </c>
      <c r="E15" s="43" t="n">
        <f aca="false">D15*B12</f>
        <v>30</v>
      </c>
      <c r="F15" s="0" t="n">
        <f aca="false">E15/$I$5/$F$3</f>
        <v>0.833333333333333</v>
      </c>
      <c r="J15" s="22"/>
      <c r="K15" s="52" t="s">
        <v>110</v>
      </c>
      <c r="L15" s="0" t="n">
        <f aca="false">E8+E15+E22+E29+E36+E43</f>
        <v>120</v>
      </c>
      <c r="O15" s="53" t="s">
        <v>110</v>
      </c>
      <c r="P15" s="54" t="n">
        <f aca="false">L15</f>
        <v>120</v>
      </c>
      <c r="Q15" s="49"/>
      <c r="R15" s="46"/>
      <c r="S15" s="33"/>
      <c r="T15" s="43"/>
      <c r="U15" s="45"/>
    </row>
    <row r="16" customFormat="false" ht="15" hidden="false" customHeight="false" outlineLevel="0" collapsed="false">
      <c r="A16" s="46" t="s">
        <v>112</v>
      </c>
      <c r="B16" s="33"/>
      <c r="C16" s="33" t="n">
        <v>15</v>
      </c>
      <c r="D16" s="33" t="n">
        <f aca="false">C16*$I$5*$D$2</f>
        <v>90</v>
      </c>
      <c r="E16" s="43" t="n">
        <f aca="false">D16*B12</f>
        <v>90</v>
      </c>
      <c r="F16" s="0" t="n">
        <f aca="false">E16/$I$5/$F$3</f>
        <v>2.5</v>
      </c>
      <c r="J16" s="22"/>
      <c r="K16" s="52" t="s">
        <v>112</v>
      </c>
      <c r="L16" s="0" t="n">
        <f aca="false">E9+E16+E23+E30+E54+E37+E44</f>
        <v>360</v>
      </c>
      <c r="O16" s="53" t="s">
        <v>112</v>
      </c>
      <c r="P16" s="49" t="n">
        <f aca="false">L16+L94</f>
        <v>1980</v>
      </c>
      <c r="Q16" s="46" t="s">
        <v>119</v>
      </c>
      <c r="R16" s="33" t="n">
        <f aca="false">L16</f>
        <v>360</v>
      </c>
      <c r="S16" s="46" t="s">
        <v>120</v>
      </c>
      <c r="T16" s="33" t="n">
        <f aca="false">L94</f>
        <v>1620</v>
      </c>
      <c r="U16" s="45"/>
    </row>
    <row r="17" customFormat="false" ht="15" hidden="false" customHeight="false" outlineLevel="0" collapsed="false">
      <c r="A17" s="51" t="s">
        <v>114</v>
      </c>
      <c r="C17" s="0" t="n">
        <v>6</v>
      </c>
      <c r="D17" s="33" t="n">
        <f aca="false">C17*$I$5*$D$2</f>
        <v>36</v>
      </c>
      <c r="E17" s="0" t="n">
        <f aca="false">D17*B12</f>
        <v>36</v>
      </c>
      <c r="F17" s="0" t="n">
        <f aca="false">E17/$I$5/$F$3</f>
        <v>1</v>
      </c>
      <c r="J17" s="22"/>
      <c r="K17" s="0" t="s">
        <v>121</v>
      </c>
      <c r="L17" s="0" t="n">
        <f aca="false">E58</f>
        <v>0</v>
      </c>
      <c r="O17" s="53" t="s">
        <v>122</v>
      </c>
      <c r="P17" s="49" t="n">
        <f aca="false">L17</f>
        <v>0</v>
      </c>
      <c r="Q17" s="33"/>
      <c r="R17" s="33"/>
      <c r="S17" s="33"/>
      <c r="T17" s="33"/>
      <c r="U17" s="45"/>
    </row>
    <row r="18" customFormat="false" ht="15" hidden="false" customHeight="false" outlineLevel="0" collapsed="false">
      <c r="J18" s="22"/>
      <c r="O18" s="53" t="s">
        <v>123</v>
      </c>
      <c r="P18" s="49" t="n">
        <f aca="false">L21</f>
        <v>390</v>
      </c>
      <c r="Q18" s="49"/>
      <c r="R18" s="47"/>
      <c r="S18" s="33"/>
      <c r="T18" s="33"/>
      <c r="U18" s="45"/>
    </row>
    <row r="19" customFormat="false" ht="15" hidden="false" customHeight="false" outlineLevel="0" collapsed="false">
      <c r="A19" s="55" t="s">
        <v>124</v>
      </c>
      <c r="B19" s="33" t="n">
        <v>1</v>
      </c>
      <c r="D19" s="33"/>
      <c r="E19" s="43"/>
      <c r="J19" s="22"/>
      <c r="K19" s="35" t="s">
        <v>46</v>
      </c>
      <c r="O19" s="53" t="s">
        <v>125</v>
      </c>
      <c r="P19" s="49" t="n">
        <f aca="false">L22</f>
        <v>390</v>
      </c>
      <c r="Q19" s="49"/>
      <c r="R19" s="46"/>
      <c r="S19" s="33"/>
      <c r="T19" s="33"/>
      <c r="U19" s="45"/>
    </row>
    <row r="20" customFormat="false" ht="15" hidden="false" customHeight="false" outlineLevel="0" collapsed="false">
      <c r="A20" s="46" t="s">
        <v>111</v>
      </c>
      <c r="B20" s="33"/>
      <c r="C20" s="33" t="n">
        <v>45</v>
      </c>
      <c r="D20" s="33" t="n">
        <f aca="false">C20*$I$5*$D$2</f>
        <v>270</v>
      </c>
      <c r="E20" s="43" t="n">
        <f aca="false">D20*B19</f>
        <v>270</v>
      </c>
      <c r="F20" s="0" t="n">
        <f aca="false">E20/$I$5/$F$3</f>
        <v>7.5</v>
      </c>
      <c r="J20" s="22"/>
      <c r="K20" s="52" t="s">
        <v>117</v>
      </c>
      <c r="L20" s="0" t="n">
        <f aca="false">E69+E87+E92+E106+E99</f>
        <v>390</v>
      </c>
      <c r="O20" s="53" t="s">
        <v>126</v>
      </c>
      <c r="P20" s="49" t="n">
        <f aca="false">L23</f>
        <v>360</v>
      </c>
      <c r="Q20" s="33"/>
      <c r="R20" s="33"/>
      <c r="S20" s="33"/>
      <c r="T20" s="33"/>
      <c r="U20" s="45"/>
    </row>
    <row r="21" customFormat="false" ht="15" hidden="false" customHeight="false" outlineLevel="0" collapsed="false">
      <c r="A21" s="46" t="s">
        <v>108</v>
      </c>
      <c r="B21" s="33"/>
      <c r="C21" s="43" t="n">
        <v>20</v>
      </c>
      <c r="D21" s="33" t="n">
        <f aca="false">C21*$I$5*$D$2</f>
        <v>120</v>
      </c>
      <c r="E21" s="43" t="n">
        <f aca="false">D21*B19</f>
        <v>120</v>
      </c>
      <c r="F21" s="0" t="n">
        <f aca="false">E21/$I$5/$F$3</f>
        <v>3.33333333333333</v>
      </c>
      <c r="J21" s="22"/>
      <c r="K21" s="52" t="s">
        <v>123</v>
      </c>
      <c r="L21" s="0" t="n">
        <f aca="false">E81</f>
        <v>390</v>
      </c>
      <c r="O21" s="53" t="s">
        <v>127</v>
      </c>
      <c r="P21" s="49" t="n">
        <f aca="false">L24</f>
        <v>60</v>
      </c>
      <c r="Q21" s="49"/>
      <c r="R21" s="46"/>
      <c r="S21" s="33"/>
      <c r="T21" s="33"/>
      <c r="U21" s="45"/>
    </row>
    <row r="22" customFormat="false" ht="15" hidden="false" customHeight="false" outlineLevel="0" collapsed="false">
      <c r="A22" s="46" t="s">
        <v>110</v>
      </c>
      <c r="B22" s="33"/>
      <c r="C22" s="33" t="n">
        <v>5</v>
      </c>
      <c r="D22" s="33" t="n">
        <f aca="false">C22*$I$5*$D$2</f>
        <v>30</v>
      </c>
      <c r="E22" s="43" t="n">
        <f aca="false">D22*B19</f>
        <v>30</v>
      </c>
      <c r="F22" s="0" t="n">
        <f aca="false">E22/$I$5/$F$3</f>
        <v>0.833333333333333</v>
      </c>
      <c r="J22" s="22"/>
      <c r="K22" s="52" t="s">
        <v>125</v>
      </c>
      <c r="L22" s="0" t="n">
        <f aca="false">E75</f>
        <v>390</v>
      </c>
      <c r="O22" s="53" t="s">
        <v>128</v>
      </c>
      <c r="P22" s="49" t="n">
        <f aca="false">L25</f>
        <v>0</v>
      </c>
      <c r="Q22" s="49"/>
      <c r="R22" s="46"/>
      <c r="S22" s="33"/>
      <c r="T22" s="43"/>
      <c r="U22" s="45"/>
    </row>
    <row r="23" customFormat="false" ht="15" hidden="false" customHeight="false" outlineLevel="0" collapsed="false">
      <c r="A23" s="46" t="s">
        <v>112</v>
      </c>
      <c r="C23" s="0" t="n">
        <v>15</v>
      </c>
      <c r="D23" s="33" t="n">
        <f aca="false">C23*$I$5*$D$2</f>
        <v>90</v>
      </c>
      <c r="E23" s="43" t="n">
        <f aca="false">D23*B19</f>
        <v>90</v>
      </c>
      <c r="F23" s="0" t="n">
        <f aca="false">E23/$I$5/$F$3</f>
        <v>2.5</v>
      </c>
      <c r="J23" s="22"/>
      <c r="K23" s="52" t="s">
        <v>126</v>
      </c>
      <c r="L23" s="0" t="n">
        <f aca="false">E117</f>
        <v>360</v>
      </c>
      <c r="O23" s="53" t="s">
        <v>129</v>
      </c>
      <c r="P23" s="49" t="n">
        <f aca="false">L27</f>
        <v>1260</v>
      </c>
      <c r="Q23" s="49"/>
      <c r="R23" s="46"/>
      <c r="S23" s="33"/>
      <c r="T23" s="33"/>
      <c r="U23" s="45"/>
    </row>
    <row r="24" customFormat="false" ht="15" hidden="false" customHeight="false" outlineLevel="0" collapsed="false">
      <c r="A24" s="51" t="s">
        <v>114</v>
      </c>
      <c r="C24" s="0" t="n">
        <v>6</v>
      </c>
      <c r="D24" s="33" t="n">
        <f aca="false">C24*$I$5*$D$2</f>
        <v>36</v>
      </c>
      <c r="E24" s="0" t="n">
        <f aca="false">D24*B19</f>
        <v>36</v>
      </c>
      <c r="F24" s="0" t="n">
        <f aca="false">E24/$I$5/$F$3</f>
        <v>1</v>
      </c>
      <c r="J24" s="22"/>
      <c r="K24" s="52" t="s">
        <v>127</v>
      </c>
      <c r="L24" s="0" t="n">
        <f aca="false">E86+E91+E98+E105</f>
        <v>60</v>
      </c>
      <c r="O24" s="53" t="s">
        <v>130</v>
      </c>
      <c r="P24" s="49" t="n">
        <v>0</v>
      </c>
      <c r="Q24" s="49"/>
      <c r="R24" s="46"/>
      <c r="S24" s="33"/>
      <c r="T24" s="33"/>
      <c r="U24" s="45"/>
    </row>
    <row r="25" customFormat="false" ht="15" hidden="false" customHeight="false" outlineLevel="0" collapsed="false">
      <c r="J25" s="22"/>
      <c r="K25" s="52" t="s">
        <v>128</v>
      </c>
      <c r="O25" s="53" t="s">
        <v>128</v>
      </c>
      <c r="P25" s="49" t="n">
        <v>0</v>
      </c>
      <c r="Q25" s="49"/>
      <c r="R25" s="46"/>
      <c r="S25" s="33"/>
      <c r="T25" s="33"/>
      <c r="U25" s="45"/>
    </row>
    <row r="26" customFormat="false" ht="15" hidden="false" customHeight="false" outlineLevel="0" collapsed="false">
      <c r="A26" s="35" t="s">
        <v>113</v>
      </c>
      <c r="B26" s="0" t="n">
        <v>1</v>
      </c>
      <c r="D26" s="33"/>
      <c r="J26" s="22"/>
      <c r="K26" s="52" t="s">
        <v>131</v>
      </c>
      <c r="L26" s="0" t="n">
        <f aca="false">E70</f>
        <v>120</v>
      </c>
      <c r="O26" s="53" t="s">
        <v>132</v>
      </c>
      <c r="P26" s="49" t="n">
        <f aca="false">L32</f>
        <v>0</v>
      </c>
      <c r="Q26" s="49"/>
      <c r="R26" s="46"/>
      <c r="S26" s="33"/>
      <c r="T26" s="43"/>
      <c r="U26" s="45"/>
    </row>
    <row r="27" customFormat="false" ht="15" hidden="false" customHeight="false" outlineLevel="0" collapsed="false">
      <c r="A27" s="46" t="s">
        <v>113</v>
      </c>
      <c r="C27" s="0" t="n">
        <v>50</v>
      </c>
      <c r="D27" s="33" t="n">
        <f aca="false">C27*$I$5*$D$2</f>
        <v>300</v>
      </c>
      <c r="E27" s="0" t="n">
        <f aca="false">D27*B26</f>
        <v>300</v>
      </c>
      <c r="F27" s="0" t="n">
        <f aca="false">E27/$I$5/$F$3</f>
        <v>8.33333333333333</v>
      </c>
      <c r="J27" s="22"/>
      <c r="K27" s="52" t="s">
        <v>129</v>
      </c>
      <c r="L27" s="0" t="n">
        <f aca="false">E77+E82+E93+E100+E114+E180+E118+E122+E71</f>
        <v>1260</v>
      </c>
      <c r="O27" s="53" t="s">
        <v>133</v>
      </c>
      <c r="P27" s="49" t="n">
        <f aca="false">L33</f>
        <v>60</v>
      </c>
      <c r="Q27" s="49"/>
      <c r="R27" s="46"/>
      <c r="S27" s="33"/>
      <c r="T27" s="43"/>
      <c r="U27" s="45"/>
    </row>
    <row r="28" customFormat="false" ht="15" hidden="false" customHeight="false" outlineLevel="0" collapsed="false">
      <c r="A28" s="46" t="s">
        <v>108</v>
      </c>
      <c r="C28" s="0" t="n">
        <v>20</v>
      </c>
      <c r="D28" s="33" t="n">
        <f aca="false">C28*$I$5*$D$2</f>
        <v>120</v>
      </c>
      <c r="E28" s="0" t="n">
        <f aca="false">D28*B26</f>
        <v>120</v>
      </c>
      <c r="F28" s="0" t="n">
        <f aca="false">E28/$I$5/$F$3</f>
        <v>3.33333333333333</v>
      </c>
      <c r="J28" s="22"/>
      <c r="K28" s="52" t="s">
        <v>134</v>
      </c>
      <c r="L28" s="0" t="n">
        <f aca="false">E88</f>
        <v>0</v>
      </c>
      <c r="O28" s="53" t="s">
        <v>135</v>
      </c>
      <c r="P28" s="49" t="n">
        <f aca="false">L31</f>
        <v>0</v>
      </c>
      <c r="Q28" s="49"/>
      <c r="R28" s="46"/>
      <c r="S28" s="33"/>
      <c r="T28" s="43"/>
      <c r="U28" s="45"/>
    </row>
    <row r="29" customFormat="false" ht="15" hidden="false" customHeight="false" outlineLevel="0" collapsed="false">
      <c r="A29" s="46" t="s">
        <v>110</v>
      </c>
      <c r="C29" s="0" t="n">
        <v>5</v>
      </c>
      <c r="D29" s="33" t="n">
        <f aca="false">C29*$I$5*$D$2</f>
        <v>30</v>
      </c>
      <c r="E29" s="0" t="n">
        <f aca="false">D29*B26</f>
        <v>30</v>
      </c>
      <c r="F29" s="0" t="n">
        <f aca="false">E29/$I$5/$F$3</f>
        <v>0.833333333333333</v>
      </c>
      <c r="J29" s="22"/>
      <c r="K29" s="52" t="s">
        <v>111</v>
      </c>
      <c r="L29" s="0" t="n">
        <f aca="false">E112+E121</f>
        <v>1380</v>
      </c>
      <c r="O29" s="53" t="s">
        <v>136</v>
      </c>
      <c r="P29" s="49" t="n">
        <f aca="false">L30+L75</f>
        <v>270</v>
      </c>
      <c r="Q29" s="49"/>
      <c r="R29" s="46"/>
      <c r="S29" s="33"/>
      <c r="T29" s="43"/>
      <c r="U29" s="45"/>
    </row>
    <row r="30" customFormat="false" ht="15" hidden="false" customHeight="false" outlineLevel="0" collapsed="false">
      <c r="A30" s="46" t="s">
        <v>112</v>
      </c>
      <c r="C30" s="0" t="n">
        <v>15</v>
      </c>
      <c r="D30" s="33" t="n">
        <f aca="false">C30*$I$5*$D$2</f>
        <v>90</v>
      </c>
      <c r="E30" s="0" t="n">
        <f aca="false">D30*B26</f>
        <v>90</v>
      </c>
      <c r="F30" s="0" t="n">
        <f aca="false">E30/$I$5/$F$3</f>
        <v>2.5</v>
      </c>
      <c r="J30" s="22"/>
      <c r="K30" s="52" t="s">
        <v>136</v>
      </c>
      <c r="O30" s="56" t="s">
        <v>137</v>
      </c>
      <c r="P30" s="49" t="n">
        <f aca="false">L41+L77</f>
        <v>450</v>
      </c>
      <c r="Q30" s="49"/>
      <c r="R30" s="46"/>
      <c r="S30" s="33"/>
      <c r="T30" s="33"/>
      <c r="U30" s="45"/>
    </row>
    <row r="31" customFormat="false" ht="15" hidden="false" customHeight="false" outlineLevel="0" collapsed="false">
      <c r="A31" s="51" t="s">
        <v>114</v>
      </c>
      <c r="C31" s="0" t="n">
        <v>6</v>
      </c>
      <c r="D31" s="33" t="n">
        <f aca="false">C31*$I$5*$D$2</f>
        <v>36</v>
      </c>
      <c r="E31" s="0" t="n">
        <f aca="false">D31*B26</f>
        <v>36</v>
      </c>
      <c r="F31" s="0" t="n">
        <f aca="false">E31/$I$5/$F$3</f>
        <v>1</v>
      </c>
      <c r="J31" s="22"/>
      <c r="K31" s="52" t="s">
        <v>135</v>
      </c>
      <c r="L31" s="0" t="n">
        <f aca="false">E107</f>
        <v>0</v>
      </c>
      <c r="O31" s="50" t="s">
        <v>131</v>
      </c>
      <c r="P31" s="49" t="n">
        <f aca="false">L42+L78+L26</f>
        <v>1020</v>
      </c>
      <c r="Q31" s="49"/>
      <c r="R31" s="46"/>
      <c r="S31" s="33"/>
      <c r="T31" s="33"/>
      <c r="U31" s="45"/>
    </row>
    <row r="32" customFormat="false" ht="15" hidden="false" customHeight="false" outlineLevel="0" collapsed="false">
      <c r="D32" s="33"/>
      <c r="J32" s="22"/>
      <c r="K32" s="52" t="s">
        <v>132</v>
      </c>
      <c r="L32" s="0" t="n">
        <f aca="false">E101</f>
        <v>0</v>
      </c>
      <c r="O32" s="50" t="s">
        <v>138</v>
      </c>
      <c r="P32" s="49" t="n">
        <f aca="false">L43+L80</f>
        <v>0</v>
      </c>
      <c r="Q32" s="47" t="s">
        <v>139</v>
      </c>
      <c r="R32" s="46"/>
      <c r="S32" s="33"/>
      <c r="T32" s="33"/>
      <c r="U32" s="45"/>
    </row>
    <row r="33" customFormat="false" ht="15" hidden="false" customHeight="false" outlineLevel="0" collapsed="false">
      <c r="A33" s="1" t="s">
        <v>115</v>
      </c>
      <c r="D33" s="33"/>
      <c r="J33" s="22"/>
      <c r="K33" s="52" t="s">
        <v>133</v>
      </c>
      <c r="L33" s="0" t="n">
        <f aca="false">E95+E109</f>
        <v>60</v>
      </c>
      <c r="O33" s="50" t="s">
        <v>140</v>
      </c>
      <c r="P33" s="49" t="n">
        <f aca="false">L44+L79</f>
        <v>900</v>
      </c>
      <c r="Q33" s="46"/>
      <c r="R33" s="46"/>
      <c r="S33" s="33"/>
      <c r="T33" s="33"/>
      <c r="U33" s="45"/>
    </row>
    <row r="34" customFormat="false" ht="15" hidden="false" customHeight="false" outlineLevel="0" collapsed="false">
      <c r="A34" s="57" t="s">
        <v>115</v>
      </c>
      <c r="C34" s="0" t="n">
        <v>50</v>
      </c>
      <c r="D34" s="33" t="n">
        <f aca="false">C34*$I$5*$D$2</f>
        <v>300</v>
      </c>
      <c r="E34" s="0" t="n">
        <f aca="false">D34*B33</f>
        <v>0</v>
      </c>
      <c r="F34" s="0" t="n">
        <f aca="false">E34/$I$5/$F$3</f>
        <v>0</v>
      </c>
      <c r="J34" s="22"/>
      <c r="K34" s="52" t="s">
        <v>114</v>
      </c>
      <c r="L34" s="0" t="n">
        <f aca="false">E72+E78+E83+E113+E24+E31+E38+E55</f>
        <v>216</v>
      </c>
      <c r="O34" s="50" t="s">
        <v>114</v>
      </c>
      <c r="P34" s="49" t="n">
        <f aca="false">L45+L34</f>
        <v>216</v>
      </c>
      <c r="Q34" s="46"/>
      <c r="R34" s="46"/>
      <c r="S34" s="33"/>
      <c r="T34" s="33"/>
      <c r="U34" s="45"/>
    </row>
    <row r="35" customFormat="false" ht="15" hidden="false" customHeight="false" outlineLevel="0" collapsed="false">
      <c r="A35" s="57" t="s">
        <v>108</v>
      </c>
      <c r="C35" s="0" t="n">
        <v>20</v>
      </c>
      <c r="D35" s="33" t="n">
        <f aca="false">C35*$I$5*$D$2</f>
        <v>120</v>
      </c>
      <c r="E35" s="0" t="n">
        <f aca="false">D35*B33</f>
        <v>0</v>
      </c>
      <c r="F35" s="0" t="n">
        <f aca="false">E35/$I$5/$F$3</f>
        <v>0</v>
      </c>
      <c r="J35" s="22"/>
      <c r="K35" s="52" t="s">
        <v>141</v>
      </c>
      <c r="L35" s="0" t="n">
        <f aca="false">E123</f>
        <v>90</v>
      </c>
      <c r="M35" s="0" t="n">
        <v>1000</v>
      </c>
      <c r="O35" s="58" t="s">
        <v>141</v>
      </c>
      <c r="P35" s="49" t="n">
        <f aca="false">L35</f>
        <v>90</v>
      </c>
      <c r="Q35" s="46" t="s">
        <v>142</v>
      </c>
      <c r="R35" s="46"/>
      <c r="S35" s="33"/>
      <c r="T35" s="33"/>
      <c r="U35" s="45"/>
    </row>
    <row r="36" customFormat="false" ht="15" hidden="false" customHeight="false" outlineLevel="0" collapsed="false">
      <c r="A36" s="46" t="s">
        <v>110</v>
      </c>
      <c r="C36" s="0" t="n">
        <v>5</v>
      </c>
      <c r="D36" s="33" t="n">
        <f aca="false">C36*$I$5*$D$2</f>
        <v>30</v>
      </c>
      <c r="E36" s="0" t="n">
        <f aca="false">D36*B33</f>
        <v>0</v>
      </c>
      <c r="F36" s="0" t="n">
        <f aca="false">E36/$I$5/$F$3</f>
        <v>0</v>
      </c>
      <c r="J36" s="22"/>
      <c r="K36" s="52" t="s">
        <v>143</v>
      </c>
      <c r="L36" s="0" t="n">
        <f aca="false">E124</f>
        <v>240</v>
      </c>
      <c r="M36" s="0" t="n">
        <v>2000</v>
      </c>
      <c r="O36" s="58" t="s">
        <v>143</v>
      </c>
      <c r="P36" s="49" t="n">
        <f aca="false">L36</f>
        <v>240</v>
      </c>
      <c r="Q36" s="46" t="s">
        <v>144</v>
      </c>
      <c r="R36" s="46"/>
      <c r="S36" s="33"/>
      <c r="T36" s="33"/>
      <c r="U36" s="45"/>
    </row>
    <row r="37" customFormat="false" ht="15" hidden="false" customHeight="false" outlineLevel="0" collapsed="false">
      <c r="A37" s="57" t="s">
        <v>112</v>
      </c>
      <c r="C37" s="0" t="n">
        <v>15</v>
      </c>
      <c r="D37" s="33" t="n">
        <f aca="false">C37*$I$5*$D$2</f>
        <v>90</v>
      </c>
      <c r="E37" s="0" t="n">
        <f aca="false">D37*B33</f>
        <v>0</v>
      </c>
      <c r="F37" s="0" t="n">
        <f aca="false">E37/$I$5/$F$3</f>
        <v>0</v>
      </c>
      <c r="J37" s="22"/>
      <c r="K37" s="52" t="s">
        <v>145</v>
      </c>
      <c r="L37" s="0" t="n">
        <f aca="false">E125</f>
        <v>240</v>
      </c>
      <c r="M37" s="0" t="n">
        <v>2000</v>
      </c>
      <c r="O37" s="58" t="s">
        <v>145</v>
      </c>
      <c r="P37" s="49" t="n">
        <f aca="false">L37</f>
        <v>240</v>
      </c>
      <c r="Q37" s="46" t="s">
        <v>144</v>
      </c>
      <c r="R37" s="46"/>
      <c r="S37" s="33"/>
      <c r="T37" s="33"/>
      <c r="U37" s="45"/>
    </row>
    <row r="38" customFormat="false" ht="15" hidden="false" customHeight="false" outlineLevel="0" collapsed="false">
      <c r="A38" s="51" t="s">
        <v>114</v>
      </c>
      <c r="C38" s="0" t="n">
        <v>6</v>
      </c>
      <c r="D38" s="33" t="n">
        <f aca="false">C38*$I$5*$D$2</f>
        <v>36</v>
      </c>
      <c r="E38" s="0" t="n">
        <f aca="false">D38*B33</f>
        <v>0</v>
      </c>
      <c r="F38" s="0" t="n">
        <f aca="false">E38/$I$5/$F$3</f>
        <v>0</v>
      </c>
      <c r="J38" s="22"/>
      <c r="K38" s="52" t="s">
        <v>109</v>
      </c>
      <c r="L38" s="0" t="n">
        <f aca="false">E128</f>
        <v>0</v>
      </c>
      <c r="O38" s="50" t="s">
        <v>146</v>
      </c>
      <c r="P38" s="49" t="n">
        <f aca="false">L46</f>
        <v>0</v>
      </c>
      <c r="Q38" s="49"/>
      <c r="R38" s="46"/>
      <c r="S38" s="33"/>
      <c r="T38" s="33"/>
      <c r="U38" s="45"/>
    </row>
    <row r="39" customFormat="false" ht="15" hidden="false" customHeight="false" outlineLevel="0" collapsed="false">
      <c r="J39" s="22"/>
      <c r="O39" s="58" t="s">
        <v>147</v>
      </c>
      <c r="P39" s="49" t="n">
        <f aca="false">L51</f>
        <v>0</v>
      </c>
      <c r="Q39" s="33"/>
      <c r="R39" s="33"/>
      <c r="S39" s="33"/>
      <c r="T39" s="33"/>
      <c r="U39" s="45"/>
    </row>
    <row r="40" customFormat="false" ht="15" hidden="false" customHeight="false" outlineLevel="0" collapsed="false">
      <c r="A40" s="1" t="s">
        <v>116</v>
      </c>
      <c r="B40" s="0" t="n">
        <v>1</v>
      </c>
      <c r="D40" s="33"/>
      <c r="J40" s="22"/>
      <c r="K40" s="35" t="s">
        <v>148</v>
      </c>
      <c r="O40" s="58" t="s">
        <v>149</v>
      </c>
      <c r="P40" s="49" t="n">
        <f aca="false">L52+L81</f>
        <v>504</v>
      </c>
      <c r="Q40" s="33"/>
      <c r="R40" s="33"/>
      <c r="S40" s="33"/>
      <c r="T40" s="33"/>
      <c r="U40" s="45"/>
    </row>
    <row r="41" customFormat="false" ht="15" hidden="false" customHeight="false" outlineLevel="0" collapsed="false">
      <c r="A41" s="57" t="s">
        <v>150</v>
      </c>
      <c r="C41" s="0" t="n">
        <v>50</v>
      </c>
      <c r="D41" s="33" t="n">
        <f aca="false">C41*$I$5*$D$2</f>
        <v>300</v>
      </c>
      <c r="E41" s="0" t="n">
        <f aca="false">D41*B40</f>
        <v>300</v>
      </c>
      <c r="F41" s="0" t="n">
        <f aca="false">E41/$I$5/$F$3</f>
        <v>8.33333333333333</v>
      </c>
      <c r="J41" s="22"/>
      <c r="K41" s="0" t="s">
        <v>137</v>
      </c>
      <c r="L41" s="0" t="n">
        <f aca="false">E132</f>
        <v>450</v>
      </c>
      <c r="O41" s="50" t="s">
        <v>151</v>
      </c>
      <c r="P41" s="49" t="n">
        <f aca="false">L47+L66</f>
        <v>900</v>
      </c>
      <c r="Q41" s="49"/>
      <c r="R41" s="46"/>
      <c r="S41" s="33"/>
      <c r="T41" s="33"/>
      <c r="U41" s="45"/>
    </row>
    <row r="42" customFormat="false" ht="15" hidden="false" customHeight="false" outlineLevel="0" collapsed="false">
      <c r="A42" s="57" t="s">
        <v>108</v>
      </c>
      <c r="C42" s="0" t="n">
        <v>20</v>
      </c>
      <c r="D42" s="33" t="n">
        <f aca="false">C42*$I$5*$D$2</f>
        <v>120</v>
      </c>
      <c r="E42" s="0" t="n">
        <f aca="false">D42*B40</f>
        <v>120</v>
      </c>
      <c r="F42" s="0" t="n">
        <f aca="false">E42/$I$5/$F$3</f>
        <v>3.33333333333333</v>
      </c>
      <c r="J42" s="22"/>
      <c r="K42" s="0" t="s">
        <v>131</v>
      </c>
      <c r="L42" s="0" t="n">
        <f aca="false">E133</f>
        <v>900</v>
      </c>
      <c r="O42" s="50" t="s">
        <v>152</v>
      </c>
      <c r="P42" s="49" t="n">
        <f aca="false">L48</f>
        <v>1836</v>
      </c>
      <c r="Q42" s="49"/>
      <c r="R42" s="46"/>
      <c r="S42" s="33"/>
      <c r="T42" s="33"/>
      <c r="U42" s="45"/>
    </row>
    <row r="43" customFormat="false" ht="15" hidden="false" customHeight="false" outlineLevel="0" collapsed="false">
      <c r="A43" s="46" t="s">
        <v>110</v>
      </c>
      <c r="C43" s="0" t="n">
        <v>5</v>
      </c>
      <c r="D43" s="33" t="n">
        <f aca="false">C43*$I$5*$D$2</f>
        <v>30</v>
      </c>
      <c r="E43" s="0" t="n">
        <f aca="false">D43*B40</f>
        <v>30</v>
      </c>
      <c r="F43" s="0" t="n">
        <f aca="false">E43/$I$5/$F$3</f>
        <v>0.833333333333333</v>
      </c>
      <c r="J43" s="22"/>
      <c r="K43" s="0" t="s">
        <v>138</v>
      </c>
      <c r="L43" s="0" t="n">
        <f aca="false">E134</f>
        <v>0</v>
      </c>
      <c r="O43" s="50" t="s">
        <v>153</v>
      </c>
      <c r="P43" s="49" t="n">
        <f aca="false">L49</f>
        <v>0</v>
      </c>
      <c r="Q43" s="49"/>
      <c r="R43" s="46"/>
      <c r="S43" s="33"/>
      <c r="T43" s="33"/>
      <c r="U43" s="45"/>
    </row>
    <row r="44" customFormat="false" ht="15" hidden="false" customHeight="false" outlineLevel="0" collapsed="false">
      <c r="A44" s="57" t="s">
        <v>112</v>
      </c>
      <c r="C44" s="0" t="n">
        <v>15</v>
      </c>
      <c r="D44" s="33" t="n">
        <f aca="false">C44*$I$5*$D$2</f>
        <v>90</v>
      </c>
      <c r="E44" s="0" t="n">
        <f aca="false">D44*B40</f>
        <v>90</v>
      </c>
      <c r="F44" s="0" t="n">
        <f aca="false">E44/$I$5/$F$3</f>
        <v>2.5</v>
      </c>
      <c r="J44" s="22"/>
      <c r="K44" s="0" t="s">
        <v>140</v>
      </c>
      <c r="L44" s="0" t="n">
        <f aca="false">E135+E129</f>
        <v>900</v>
      </c>
      <c r="O44" s="50" t="s">
        <v>154</v>
      </c>
      <c r="P44" s="49" t="n">
        <f aca="false">L85</f>
        <v>0</v>
      </c>
      <c r="Q44" s="49"/>
      <c r="R44" s="46"/>
      <c r="S44" s="33"/>
      <c r="T44" s="33"/>
      <c r="U44" s="45"/>
    </row>
    <row r="45" customFormat="false" ht="15" hidden="false" customHeight="false" outlineLevel="0" collapsed="false">
      <c r="A45" s="51" t="s">
        <v>114</v>
      </c>
      <c r="C45" s="0" t="n">
        <v>6</v>
      </c>
      <c r="D45" s="33" t="n">
        <f aca="false">C45*$I$5*$D$2</f>
        <v>36</v>
      </c>
      <c r="E45" s="0" t="n">
        <f aca="false">D45*B40</f>
        <v>36</v>
      </c>
      <c r="F45" s="0" t="n">
        <f aca="false">E45/$I$5/$F$3</f>
        <v>1</v>
      </c>
      <c r="J45" s="22"/>
      <c r="K45" s="0" t="s">
        <v>114</v>
      </c>
      <c r="L45" s="0" t="n">
        <f aca="false">E136</f>
        <v>0</v>
      </c>
      <c r="O45" s="50" t="s">
        <v>155</v>
      </c>
      <c r="P45" s="49" t="n">
        <f aca="false">L84</f>
        <v>180</v>
      </c>
      <c r="Q45" s="49"/>
      <c r="R45" s="46"/>
      <c r="S45" s="33"/>
      <c r="T45" s="33"/>
      <c r="U45" s="45"/>
    </row>
    <row r="46" customFormat="false" ht="15" hidden="false" customHeight="false" outlineLevel="0" collapsed="false">
      <c r="D46" s="33"/>
      <c r="J46" s="22"/>
      <c r="K46" s="0" t="s">
        <v>146</v>
      </c>
      <c r="L46" s="0" t="n">
        <f aca="false">E137</f>
        <v>0</v>
      </c>
      <c r="O46" s="50" t="s">
        <v>156</v>
      </c>
      <c r="P46" s="49" t="n">
        <f aca="false">L61+L50</f>
        <v>594</v>
      </c>
      <c r="Q46" s="49"/>
      <c r="R46" s="46"/>
      <c r="S46" s="33"/>
      <c r="T46" s="33"/>
      <c r="U46" s="45"/>
    </row>
    <row r="47" customFormat="false" ht="15" hidden="false" customHeight="false" outlineLevel="0" collapsed="false">
      <c r="A47" s="59" t="s">
        <v>157</v>
      </c>
      <c r="B47" s="0" t="n">
        <v>1</v>
      </c>
      <c r="D47" s="33"/>
      <c r="J47" s="22"/>
      <c r="K47" s="0" t="s">
        <v>158</v>
      </c>
      <c r="L47" s="0" t="n">
        <f aca="false">E138</f>
        <v>540</v>
      </c>
      <c r="O47" s="50" t="s">
        <v>159</v>
      </c>
      <c r="P47" s="49" t="n">
        <f aca="false">L62</f>
        <v>180</v>
      </c>
      <c r="Q47" s="49"/>
      <c r="R47" s="46"/>
      <c r="S47" s="33"/>
      <c r="T47" s="33"/>
      <c r="U47" s="45"/>
    </row>
    <row r="48" customFormat="false" ht="15" hidden="false" customHeight="false" outlineLevel="0" collapsed="false">
      <c r="A48" s="57" t="s">
        <v>160</v>
      </c>
      <c r="C48" s="0" t="n">
        <v>65</v>
      </c>
      <c r="D48" s="33" t="n">
        <f aca="false">C48*$I$5*$D$2</f>
        <v>390</v>
      </c>
      <c r="E48" s="0" t="n">
        <f aca="false">D48*B47</f>
        <v>390</v>
      </c>
      <c r="F48" s="0" t="n">
        <f aca="false">E48/$I$5/$F$3</f>
        <v>10.8333333333333</v>
      </c>
      <c r="J48" s="22"/>
      <c r="K48" s="0" t="s">
        <v>152</v>
      </c>
      <c r="L48" s="0" t="n">
        <f aca="false">E139</f>
        <v>1836</v>
      </c>
      <c r="O48" s="50" t="s">
        <v>161</v>
      </c>
      <c r="P48" s="49" t="n">
        <f aca="false">L63</f>
        <v>60</v>
      </c>
      <c r="Q48" s="49"/>
      <c r="R48" s="46"/>
      <c r="S48" s="33"/>
      <c r="T48" s="33"/>
      <c r="U48" s="45"/>
    </row>
    <row r="49" customFormat="false" ht="15" hidden="false" customHeight="false" outlineLevel="0" collapsed="false">
      <c r="A49" s="57" t="s">
        <v>108</v>
      </c>
      <c r="C49" s="0" t="n">
        <v>20</v>
      </c>
      <c r="D49" s="33" t="n">
        <f aca="false">C49*$I$5*$D$2</f>
        <v>120</v>
      </c>
      <c r="E49" s="0" t="n">
        <f aca="false">D49*B47</f>
        <v>120</v>
      </c>
      <c r="F49" s="0" t="n">
        <f aca="false">E49/$I$5/$F$3</f>
        <v>3.33333333333333</v>
      </c>
      <c r="J49" s="22"/>
      <c r="K49" s="0" t="s">
        <v>153</v>
      </c>
      <c r="L49" s="0" t="n">
        <f aca="false">E140</f>
        <v>0</v>
      </c>
      <c r="O49" s="50" t="s">
        <v>162</v>
      </c>
      <c r="P49" s="49" t="n">
        <f aca="false">L64</f>
        <v>240</v>
      </c>
      <c r="Q49" s="49"/>
      <c r="R49" s="46"/>
      <c r="S49" s="33"/>
      <c r="T49" s="33"/>
      <c r="U49" s="45"/>
    </row>
    <row r="50" customFormat="false" ht="15" hidden="false" customHeight="false" outlineLevel="0" collapsed="false">
      <c r="D50" s="33"/>
      <c r="J50" s="22"/>
      <c r="K50" s="0" t="s">
        <v>163</v>
      </c>
      <c r="L50" s="0" t="n">
        <f aca="false">E141</f>
        <v>504</v>
      </c>
      <c r="O50" s="50" t="s">
        <v>164</v>
      </c>
      <c r="P50" s="49" t="n">
        <f aca="false">L65</f>
        <v>200</v>
      </c>
      <c r="Q50" s="46" t="s">
        <v>165</v>
      </c>
      <c r="R50" s="46"/>
      <c r="S50" s="33"/>
      <c r="T50" s="33"/>
      <c r="U50" s="45"/>
    </row>
    <row r="51" customFormat="false" ht="15" hidden="false" customHeight="false" outlineLevel="0" collapsed="false">
      <c r="A51" s="35" t="s">
        <v>166</v>
      </c>
      <c r="D51" s="33"/>
      <c r="J51" s="22"/>
      <c r="K51" s="0" t="s">
        <v>147</v>
      </c>
      <c r="L51" s="0" t="n">
        <f aca="false">E142</f>
        <v>0</v>
      </c>
      <c r="O51" s="50" t="s">
        <v>167</v>
      </c>
      <c r="P51" s="49" t="n">
        <f aca="false">L67</f>
        <v>360</v>
      </c>
      <c r="Q51" s="49"/>
      <c r="R51" s="46"/>
      <c r="S51" s="33"/>
      <c r="T51" s="33"/>
      <c r="U51" s="45"/>
    </row>
    <row r="52" customFormat="false" ht="15" hidden="false" customHeight="false" outlineLevel="0" collapsed="false">
      <c r="A52" s="46" t="s">
        <v>117</v>
      </c>
      <c r="C52" s="0" t="n">
        <v>65</v>
      </c>
      <c r="D52" s="33" t="n">
        <f aca="false">C52*$I$5*$D$2</f>
        <v>390</v>
      </c>
      <c r="E52" s="0" t="n">
        <f aca="false">D52*B51</f>
        <v>0</v>
      </c>
      <c r="F52" s="0" t="n">
        <f aca="false">E52/$I$5/$F$3</f>
        <v>0</v>
      </c>
      <c r="J52" s="22"/>
      <c r="K52" s="0" t="s">
        <v>149</v>
      </c>
      <c r="L52" s="0" t="n">
        <f aca="false">E143</f>
        <v>504</v>
      </c>
      <c r="O52" s="50" t="s">
        <v>168</v>
      </c>
      <c r="P52" s="49" t="n">
        <f aca="false">L68</f>
        <v>360</v>
      </c>
      <c r="Q52" s="49"/>
      <c r="R52" s="46"/>
      <c r="S52" s="33"/>
      <c r="T52" s="33"/>
      <c r="U52" s="45"/>
    </row>
    <row r="53" customFormat="false" ht="15" hidden="false" customHeight="false" outlineLevel="0" collapsed="false">
      <c r="A53" s="46" t="s">
        <v>108</v>
      </c>
      <c r="C53" s="0" t="n">
        <v>20</v>
      </c>
      <c r="D53" s="33" t="n">
        <f aca="false">C53*$I$5*$D$2</f>
        <v>120</v>
      </c>
      <c r="E53" s="0" t="n">
        <f aca="false">D53*B51</f>
        <v>0</v>
      </c>
      <c r="F53" s="0" t="n">
        <f aca="false">E53/$I$5/$F$3</f>
        <v>0</v>
      </c>
      <c r="J53" s="22"/>
      <c r="O53" s="50" t="s">
        <v>169</v>
      </c>
      <c r="P53" s="49" t="n">
        <f aca="false">L69</f>
        <v>168</v>
      </c>
      <c r="Q53" s="49"/>
      <c r="R53" s="46"/>
      <c r="S53" s="33"/>
      <c r="T53" s="33"/>
      <c r="U53" s="45"/>
    </row>
    <row r="54" customFormat="false" ht="15" hidden="false" customHeight="false" outlineLevel="0" collapsed="false">
      <c r="A54" s="46" t="s">
        <v>112</v>
      </c>
      <c r="C54" s="0" t="n">
        <v>15</v>
      </c>
      <c r="D54" s="33" t="n">
        <f aca="false">C54*$I$5*$D$2</f>
        <v>90</v>
      </c>
      <c r="E54" s="0" t="n">
        <f aca="false">D54*B51</f>
        <v>0</v>
      </c>
      <c r="F54" s="0" t="n">
        <f aca="false">E54/$I$5/$F$3</f>
        <v>0</v>
      </c>
      <c r="J54" s="22"/>
      <c r="K54" s="35" t="s">
        <v>170</v>
      </c>
      <c r="O54" s="50" t="s">
        <v>171</v>
      </c>
      <c r="P54" s="49" t="n">
        <f aca="false">L70</f>
        <v>90</v>
      </c>
      <c r="Q54" s="49"/>
      <c r="R54" s="46"/>
      <c r="S54" s="33"/>
      <c r="T54" s="43"/>
      <c r="U54" s="45"/>
    </row>
    <row r="55" customFormat="false" ht="15" hidden="false" customHeight="false" outlineLevel="0" collapsed="false">
      <c r="A55" s="51" t="s">
        <v>114</v>
      </c>
      <c r="C55" s="0" t="n">
        <v>6</v>
      </c>
      <c r="D55" s="33" t="n">
        <f aca="false">C55*$I$5*$D$2</f>
        <v>36</v>
      </c>
      <c r="E55" s="0" t="n">
        <f aca="false">D55*B51</f>
        <v>0</v>
      </c>
      <c r="F55" s="0" t="n">
        <f aca="false">E55/$I$5/$F$3</f>
        <v>0</v>
      </c>
      <c r="J55" s="22"/>
      <c r="K55" s="60" t="s">
        <v>172</v>
      </c>
      <c r="L55" s="0" t="n">
        <f aca="false">E147</f>
        <v>360</v>
      </c>
      <c r="O55" s="50" t="s">
        <v>173</v>
      </c>
      <c r="P55" s="49" t="n">
        <f aca="false">L71</f>
        <v>180</v>
      </c>
      <c r="Q55" s="49"/>
      <c r="R55" s="46"/>
      <c r="S55" s="33"/>
      <c r="T55" s="43"/>
      <c r="U55" s="45"/>
    </row>
    <row r="56" customFormat="false" ht="15" hidden="false" customHeight="false" outlineLevel="0" collapsed="false">
      <c r="J56" s="22"/>
      <c r="K56" s="60" t="s">
        <v>174</v>
      </c>
      <c r="L56" s="0" t="n">
        <f aca="false">E148</f>
        <v>72</v>
      </c>
      <c r="O56" s="50" t="s">
        <v>175</v>
      </c>
      <c r="P56" s="49" t="n">
        <f aca="false">L72</f>
        <v>0</v>
      </c>
      <c r="Q56" s="49"/>
      <c r="R56" s="46"/>
      <c r="S56" s="33"/>
      <c r="T56" s="33"/>
      <c r="U56" s="45"/>
    </row>
    <row r="57" customFormat="false" ht="15" hidden="false" customHeight="false" outlineLevel="0" collapsed="false">
      <c r="A57" s="35" t="s">
        <v>176</v>
      </c>
      <c r="J57" s="22"/>
      <c r="K57" s="60" t="s">
        <v>177</v>
      </c>
      <c r="L57" s="0" t="n">
        <f aca="false">E149</f>
        <v>240</v>
      </c>
      <c r="O57" s="50" t="s">
        <v>178</v>
      </c>
      <c r="P57" s="49" t="n">
        <f aca="false">L73</f>
        <v>450</v>
      </c>
      <c r="Q57" s="49"/>
      <c r="R57" s="46"/>
      <c r="S57" s="33"/>
      <c r="T57" s="33"/>
      <c r="U57" s="45"/>
    </row>
    <row r="58" customFormat="false" ht="15" hidden="false" customHeight="false" outlineLevel="0" collapsed="false">
      <c r="A58" s="57" t="s">
        <v>121</v>
      </c>
      <c r="C58" s="0" t="n">
        <v>35</v>
      </c>
      <c r="D58" s="33" t="n">
        <f aca="false">C58*$I$5*$D$2</f>
        <v>210</v>
      </c>
      <c r="E58" s="0" t="n">
        <f aca="false">D58*B57</f>
        <v>0</v>
      </c>
      <c r="F58" s="0" t="n">
        <f aca="false">E58/$I$5/$F$3</f>
        <v>0</v>
      </c>
      <c r="J58" s="22"/>
      <c r="K58" s="60" t="s">
        <v>179</v>
      </c>
      <c r="L58" s="0" t="n">
        <f aca="false">E153</f>
        <v>0</v>
      </c>
      <c r="O58" s="50" t="s">
        <v>180</v>
      </c>
      <c r="P58" s="49" t="n">
        <f aca="false">L74</f>
        <v>240</v>
      </c>
      <c r="Q58" s="33"/>
      <c r="R58" s="46"/>
      <c r="S58" s="33"/>
      <c r="T58" s="33"/>
      <c r="U58" s="45"/>
    </row>
    <row r="59" customFormat="false" ht="15" hidden="false" customHeight="false" outlineLevel="0" collapsed="false">
      <c r="A59" s="57" t="s">
        <v>108</v>
      </c>
      <c r="C59" s="0" t="n">
        <v>20</v>
      </c>
      <c r="D59" s="33" t="n">
        <f aca="false">C59*$I$5*$D$2</f>
        <v>120</v>
      </c>
      <c r="E59" s="0" t="n">
        <f aca="false">D59*B57</f>
        <v>0</v>
      </c>
      <c r="F59" s="0" t="n">
        <f aca="false">E59/$I$5/$F$3</f>
        <v>0</v>
      </c>
      <c r="J59" s="22"/>
      <c r="O59" s="50" t="s">
        <v>181</v>
      </c>
      <c r="P59" s="54" t="n">
        <f aca="false">L76</f>
        <v>360</v>
      </c>
      <c r="Q59" s="33"/>
      <c r="R59" s="46"/>
      <c r="S59" s="33"/>
      <c r="T59" s="33"/>
      <c r="U59" s="45"/>
    </row>
    <row r="60" customFormat="false" ht="15" hidden="false" customHeight="false" outlineLevel="0" collapsed="false">
      <c r="J60" s="22"/>
      <c r="K60" s="35" t="s">
        <v>182</v>
      </c>
      <c r="O60" s="58" t="s">
        <v>183</v>
      </c>
      <c r="P60" s="54" t="n">
        <f aca="false">L82</f>
        <v>0</v>
      </c>
      <c r="Q60" s="33"/>
      <c r="R60" s="33"/>
      <c r="S60" s="49"/>
      <c r="T60" s="33"/>
      <c r="U60" s="45"/>
    </row>
    <row r="61" customFormat="false" ht="15" hidden="false" customHeight="false" outlineLevel="0" collapsed="false">
      <c r="A61" s="35" t="s">
        <v>184</v>
      </c>
      <c r="B61" s="0" t="n">
        <v>1</v>
      </c>
      <c r="J61" s="22"/>
      <c r="K61" s="60" t="s">
        <v>156</v>
      </c>
      <c r="L61" s="0" t="n">
        <f aca="false">E157</f>
        <v>90</v>
      </c>
      <c r="M61" s="61"/>
      <c r="O61" s="50" t="s">
        <v>185</v>
      </c>
      <c r="P61" s="54" t="n">
        <f aca="false">L83</f>
        <v>90</v>
      </c>
      <c r="Q61" s="49"/>
      <c r="R61" s="46"/>
      <c r="S61" s="33"/>
      <c r="T61" s="33"/>
      <c r="U61" s="45"/>
    </row>
    <row r="62" customFormat="false" ht="15" hidden="false" customHeight="false" outlineLevel="0" collapsed="false">
      <c r="A62" s="57" t="s">
        <v>186</v>
      </c>
      <c r="D62" s="0" t="n">
        <v>1500</v>
      </c>
      <c r="E62" s="0" t="n">
        <f aca="false">D62*B61</f>
        <v>1500</v>
      </c>
      <c r="F62" s="0" t="n">
        <f aca="false">E62/$I$5/$F$3</f>
        <v>41.6666666666667</v>
      </c>
      <c r="J62" s="22"/>
      <c r="K62" s="60" t="s">
        <v>187</v>
      </c>
      <c r="L62" s="0" t="n">
        <f aca="false">E158</f>
        <v>180</v>
      </c>
      <c r="M62" s="61"/>
      <c r="O62" s="50" t="s">
        <v>188</v>
      </c>
      <c r="P62" s="49" t="n">
        <f aca="false">L88</f>
        <v>0</v>
      </c>
      <c r="Q62" s="49"/>
      <c r="R62" s="46"/>
      <c r="S62" s="33"/>
      <c r="T62" s="33"/>
      <c r="U62" s="45"/>
    </row>
    <row r="63" customFormat="false" ht="15" hidden="false" customHeight="false" outlineLevel="0" collapsed="false">
      <c r="A63" s="57" t="s">
        <v>160</v>
      </c>
      <c r="J63" s="22"/>
      <c r="K63" s="60" t="s">
        <v>161</v>
      </c>
      <c r="L63" s="0" t="n">
        <f aca="false">E159</f>
        <v>60</v>
      </c>
      <c r="M63" s="61"/>
      <c r="O63" s="50" t="s">
        <v>189</v>
      </c>
      <c r="P63" s="49" t="n">
        <f aca="false">L89</f>
        <v>250</v>
      </c>
      <c r="Q63" s="49"/>
      <c r="R63" s="62"/>
      <c r="S63" s="33"/>
      <c r="T63" s="33"/>
      <c r="U63" s="45"/>
    </row>
    <row r="64" customFormat="false" ht="15" hidden="false" customHeight="false" outlineLevel="0" collapsed="false">
      <c r="A64" s="57" t="s">
        <v>114</v>
      </c>
      <c r="J64" s="22"/>
      <c r="K64" s="60" t="s">
        <v>162</v>
      </c>
      <c r="L64" s="0" t="n">
        <f aca="false">E160</f>
        <v>240</v>
      </c>
      <c r="M64" s="61"/>
      <c r="O64" s="50" t="s">
        <v>190</v>
      </c>
      <c r="P64" s="49" t="n">
        <f aca="false">L90</f>
        <v>250</v>
      </c>
      <c r="Q64" s="49"/>
      <c r="R64" s="46"/>
      <c r="S64" s="33"/>
      <c r="T64" s="33"/>
      <c r="U64" s="45"/>
    </row>
    <row r="65" customFormat="false" ht="15" hidden="false" customHeight="false" outlineLevel="0" collapsed="false">
      <c r="A65" s="57" t="s">
        <v>191</v>
      </c>
      <c r="J65" s="22"/>
      <c r="K65" s="60" t="s">
        <v>164</v>
      </c>
      <c r="L65" s="0" t="n">
        <f aca="false">E161</f>
        <v>200</v>
      </c>
      <c r="M65" s="61"/>
      <c r="O65" s="50" t="s">
        <v>192</v>
      </c>
      <c r="P65" s="49" t="n">
        <f aca="false">L91</f>
        <v>80</v>
      </c>
      <c r="Q65" s="49"/>
      <c r="R65" s="46" t="n">
        <f aca="false">B189</f>
        <v>2</v>
      </c>
      <c r="S65" s="33" t="s">
        <v>193</v>
      </c>
      <c r="T65" s="33"/>
      <c r="U65" s="45"/>
    </row>
    <row r="66" customFormat="false" ht="15" hidden="false" customHeight="false" outlineLevel="0" collapsed="false">
      <c r="A66" s="57" t="s">
        <v>108</v>
      </c>
      <c r="J66" s="22"/>
      <c r="K66" s="60" t="s">
        <v>151</v>
      </c>
      <c r="L66" s="0" t="n">
        <f aca="false">E162</f>
        <v>360</v>
      </c>
      <c r="M66" s="61"/>
      <c r="O66" s="50" t="s">
        <v>194</v>
      </c>
      <c r="P66" s="49" t="n">
        <f aca="false">L92</f>
        <v>330</v>
      </c>
      <c r="Q66" s="49"/>
      <c r="R66" s="46" t="n">
        <f aca="false">B190</f>
        <v>6</v>
      </c>
      <c r="S66" s="33" t="s">
        <v>193</v>
      </c>
      <c r="T66" s="33"/>
      <c r="U66" s="45"/>
    </row>
    <row r="67" customFormat="false" ht="15" hidden="false" customHeight="false" outlineLevel="0" collapsed="false">
      <c r="J67" s="22"/>
      <c r="K67" s="60" t="s">
        <v>167</v>
      </c>
      <c r="L67" s="0" t="n">
        <f aca="false">E163</f>
        <v>360</v>
      </c>
      <c r="M67" s="61"/>
      <c r="O67" s="50" t="s">
        <v>195</v>
      </c>
      <c r="P67" s="49" t="n">
        <f aca="false">L93</f>
        <v>576</v>
      </c>
      <c r="Q67" s="49"/>
      <c r="R67" s="46"/>
      <c r="S67" s="33"/>
      <c r="T67" s="33"/>
      <c r="U67" s="45"/>
    </row>
    <row r="68" customFormat="false" ht="15" hidden="false" customHeight="false" outlineLevel="0" collapsed="false">
      <c r="A68" s="35" t="s">
        <v>117</v>
      </c>
      <c r="B68" s="0" t="n">
        <v>1</v>
      </c>
      <c r="D68" s="33"/>
      <c r="J68" s="22"/>
      <c r="K68" s="60" t="s">
        <v>168</v>
      </c>
      <c r="L68" s="0" t="n">
        <f aca="false">E164</f>
        <v>360</v>
      </c>
      <c r="M68" s="61"/>
      <c r="O68" s="50" t="s">
        <v>196</v>
      </c>
      <c r="P68" s="49" t="n">
        <f aca="false">L95</f>
        <v>150</v>
      </c>
      <c r="Q68" s="49"/>
      <c r="R68" s="46"/>
      <c r="S68" s="33"/>
      <c r="T68" s="33"/>
      <c r="U68" s="45"/>
    </row>
    <row r="69" customFormat="false" ht="15" hidden="false" customHeight="false" outlineLevel="0" collapsed="false">
      <c r="A69" s="51" t="s">
        <v>117</v>
      </c>
      <c r="C69" s="0" t="n">
        <v>65</v>
      </c>
      <c r="D69" s="33" t="n">
        <f aca="false">C69*$I$5*$D$2</f>
        <v>390</v>
      </c>
      <c r="E69" s="0" t="n">
        <f aca="false">D69*B68</f>
        <v>390</v>
      </c>
      <c r="F69" s="0" t="n">
        <f aca="false">E69/$I$5/$F$3</f>
        <v>10.8333333333333</v>
      </c>
      <c r="J69" s="22"/>
      <c r="K69" s="60" t="s">
        <v>169</v>
      </c>
      <c r="L69" s="0" t="n">
        <f aca="false">E165</f>
        <v>168</v>
      </c>
      <c r="M69" s="61"/>
      <c r="O69" s="50" t="s">
        <v>197</v>
      </c>
      <c r="P69" s="49" t="n">
        <f aca="false">L96</f>
        <v>0</v>
      </c>
      <c r="Q69" s="49"/>
      <c r="R69" s="46"/>
      <c r="S69" s="33"/>
      <c r="T69" s="33"/>
      <c r="U69" s="45"/>
    </row>
    <row r="70" customFormat="false" ht="15" hidden="false" customHeight="false" outlineLevel="0" collapsed="false">
      <c r="A70" s="63" t="s">
        <v>131</v>
      </c>
      <c r="B70" s="19"/>
      <c r="C70" s="19" t="n">
        <v>20</v>
      </c>
      <c r="D70" s="43" t="n">
        <f aca="false">C70*$I$5*$D$2</f>
        <v>120</v>
      </c>
      <c r="E70" s="19" t="n">
        <f aca="false">D70*B68</f>
        <v>120</v>
      </c>
      <c r="F70" s="19" t="n">
        <f aca="false">E70/$I$5/$F$3</f>
        <v>3.33333333333333</v>
      </c>
      <c r="J70" s="22"/>
      <c r="K70" s="60" t="s">
        <v>171</v>
      </c>
      <c r="L70" s="0" t="n">
        <f aca="false">E178</f>
        <v>90</v>
      </c>
      <c r="M70" s="61"/>
      <c r="O70" s="50" t="s">
        <v>198</v>
      </c>
      <c r="P70" s="49" t="n">
        <f aca="false">L97</f>
        <v>0</v>
      </c>
      <c r="Q70" s="49"/>
      <c r="R70" s="46"/>
      <c r="S70" s="33"/>
      <c r="T70" s="33"/>
      <c r="U70" s="45"/>
    </row>
    <row r="71" customFormat="false" ht="15" hidden="false" customHeight="false" outlineLevel="0" collapsed="false">
      <c r="A71" s="63" t="s">
        <v>129</v>
      </c>
      <c r="C71" s="0" t="n">
        <v>35</v>
      </c>
      <c r="D71" s="43" t="n">
        <f aca="false">C71*$I$5*$D$2</f>
        <v>210</v>
      </c>
      <c r="E71" s="19" t="n">
        <f aca="false">D71*B68</f>
        <v>210</v>
      </c>
      <c r="F71" s="19" t="n">
        <f aca="false">E71/$I$5/$F$3</f>
        <v>5.83333333333333</v>
      </c>
      <c r="J71" s="22"/>
      <c r="K71" s="60" t="s">
        <v>173</v>
      </c>
      <c r="L71" s="0" t="n">
        <f aca="false">E166</f>
        <v>180</v>
      </c>
      <c r="M71" s="61"/>
      <c r="O71" s="50" t="s">
        <v>199</v>
      </c>
      <c r="P71" s="49" t="n">
        <f aca="false">L99</f>
        <v>0</v>
      </c>
      <c r="Q71" s="49"/>
      <c r="R71" s="46"/>
      <c r="S71" s="33"/>
      <c r="T71" s="43"/>
      <c r="U71" s="45"/>
    </row>
    <row r="72" customFormat="false" ht="15" hidden="false" customHeight="false" outlineLevel="0" collapsed="false">
      <c r="A72" s="63" t="s">
        <v>114</v>
      </c>
      <c r="B72" s="19"/>
      <c r="C72" s="19" t="n">
        <v>6</v>
      </c>
      <c r="D72" s="43" t="n">
        <f aca="false">C72*$I$5*$D$2</f>
        <v>36</v>
      </c>
      <c r="E72" s="19" t="n">
        <f aca="false">D72*B68</f>
        <v>36</v>
      </c>
      <c r="F72" s="19" t="n">
        <f aca="false">E72/$I$5/$F$3</f>
        <v>1</v>
      </c>
      <c r="J72" s="22"/>
      <c r="K72" s="60" t="s">
        <v>175</v>
      </c>
      <c r="L72" s="0" t="n">
        <f aca="false">E167</f>
        <v>0</v>
      </c>
      <c r="M72" s="63"/>
      <c r="O72" s="50" t="s">
        <v>200</v>
      </c>
      <c r="P72" s="49" t="n">
        <f aca="false">L100</f>
        <v>432</v>
      </c>
      <c r="Q72" s="49"/>
      <c r="R72" s="46"/>
      <c r="S72" s="33"/>
      <c r="T72" s="43"/>
      <c r="U72" s="45"/>
    </row>
    <row r="73" customFormat="false" ht="15" hidden="false" customHeight="false" outlineLevel="0" collapsed="false">
      <c r="A73" s="19"/>
      <c r="B73" s="19"/>
      <c r="C73" s="19"/>
      <c r="D73" s="43"/>
      <c r="E73" s="19"/>
      <c r="F73" s="19"/>
      <c r="J73" s="22"/>
      <c r="K73" s="0" t="s">
        <v>178</v>
      </c>
      <c r="L73" s="0" t="n">
        <f aca="false">E168</f>
        <v>450</v>
      </c>
      <c r="M73" s="63"/>
      <c r="O73" s="50" t="s">
        <v>172</v>
      </c>
      <c r="P73" s="49" t="n">
        <f aca="false">L55</f>
        <v>360</v>
      </c>
      <c r="Q73" s="49"/>
      <c r="R73" s="46"/>
      <c r="S73" s="33"/>
      <c r="T73" s="43"/>
      <c r="U73" s="45"/>
    </row>
    <row r="74" customFormat="false" ht="15" hidden="false" customHeight="false" outlineLevel="0" collapsed="false">
      <c r="A74" s="64" t="s">
        <v>125</v>
      </c>
      <c r="B74" s="19" t="n">
        <v>1</v>
      </c>
      <c r="C74" s="19"/>
      <c r="D74" s="43"/>
      <c r="E74" s="19"/>
      <c r="F74" s="19"/>
      <c r="J74" s="22"/>
      <c r="K74" s="0" t="s">
        <v>180</v>
      </c>
      <c r="L74" s="0" t="n">
        <f aca="false">E169</f>
        <v>240</v>
      </c>
      <c r="M74" s="61"/>
      <c r="O74" s="50" t="s">
        <v>174</v>
      </c>
      <c r="P74" s="49" t="n">
        <f aca="false">L56</f>
        <v>72</v>
      </c>
      <c r="Q74" s="49"/>
      <c r="R74" s="46"/>
      <c r="S74" s="33"/>
      <c r="T74" s="43"/>
      <c r="U74" s="45"/>
    </row>
    <row r="75" customFormat="false" ht="15" hidden="false" customHeight="false" outlineLevel="0" collapsed="false">
      <c r="A75" s="63" t="s">
        <v>125</v>
      </c>
      <c r="B75" s="19"/>
      <c r="C75" s="65" t="n">
        <v>65</v>
      </c>
      <c r="D75" s="43" t="n">
        <f aca="false">C75*$I$5*$D$2</f>
        <v>390</v>
      </c>
      <c r="E75" s="19" t="n">
        <f aca="false">D75*B74</f>
        <v>390</v>
      </c>
      <c r="F75" s="19" t="n">
        <f aca="false">E75/$I$5/$F$3</f>
        <v>10.8333333333333</v>
      </c>
      <c r="J75" s="22"/>
      <c r="K75" s="66" t="s">
        <v>136</v>
      </c>
      <c r="L75" s="0" t="n">
        <f aca="false">E144</f>
        <v>270</v>
      </c>
      <c r="M75" s="61"/>
      <c r="O75" s="50" t="s">
        <v>177</v>
      </c>
      <c r="P75" s="49" t="n">
        <f aca="false">L57</f>
        <v>240</v>
      </c>
      <c r="Q75" s="49"/>
      <c r="R75" s="46"/>
      <c r="S75" s="33"/>
      <c r="T75" s="43"/>
      <c r="U75" s="45"/>
    </row>
    <row r="76" customFormat="false" ht="15" hidden="false" customHeight="false" outlineLevel="0" collapsed="false">
      <c r="A76" s="57" t="s">
        <v>108</v>
      </c>
      <c r="B76" s="19"/>
      <c r="C76" s="19" t="n">
        <v>20</v>
      </c>
      <c r="D76" s="43" t="n">
        <f aca="false">C76*$I$5*$D$2</f>
        <v>120</v>
      </c>
      <c r="E76" s="19" t="n">
        <f aca="false">D76*B74</f>
        <v>120</v>
      </c>
      <c r="F76" s="19" t="n">
        <f aca="false">E76/$I$5/$F$3</f>
        <v>3.33333333333333</v>
      </c>
      <c r="J76" s="22"/>
      <c r="K76" s="60" t="s">
        <v>181</v>
      </c>
      <c r="L76" s="0" t="n">
        <f aca="false">E177</f>
        <v>360</v>
      </c>
      <c r="M76" s="63"/>
      <c r="O76" s="50" t="s">
        <v>179</v>
      </c>
      <c r="P76" s="49" t="n">
        <f aca="false">L58</f>
        <v>0</v>
      </c>
      <c r="Q76" s="33"/>
      <c r="R76" s="46" t="n">
        <f aca="false">B152</f>
        <v>0</v>
      </c>
      <c r="S76" s="33" t="s">
        <v>201</v>
      </c>
      <c r="T76" s="33"/>
      <c r="U76" s="45"/>
    </row>
    <row r="77" customFormat="false" ht="15" hidden="false" customHeight="false" outlineLevel="0" collapsed="false">
      <c r="A77" s="63" t="s">
        <v>129</v>
      </c>
      <c r="B77" s="19"/>
      <c r="C77" s="19" t="n">
        <v>35</v>
      </c>
      <c r="D77" s="43" t="n">
        <f aca="false">C77*$I$5*$D$2</f>
        <v>210</v>
      </c>
      <c r="E77" s="19" t="n">
        <f aca="false">D77*B74</f>
        <v>210</v>
      </c>
      <c r="F77" s="19" t="n">
        <f aca="false">E77/$I$5/$F$3</f>
        <v>5.83333333333333</v>
      </c>
      <c r="J77" s="22"/>
      <c r="K77" s="66" t="s">
        <v>137</v>
      </c>
      <c r="L77" s="0" t="n">
        <f aca="false">E181</f>
        <v>0</v>
      </c>
      <c r="M77" s="63"/>
      <c r="O77" s="50" t="s">
        <v>202</v>
      </c>
      <c r="P77" s="49" t="n">
        <f aca="false">L101</f>
        <v>540</v>
      </c>
      <c r="Q77" s="33"/>
      <c r="R77" s="46"/>
      <c r="S77" s="33"/>
      <c r="T77" s="33"/>
      <c r="U77" s="45"/>
    </row>
    <row r="78" customFormat="false" ht="15" hidden="false" customHeight="false" outlineLevel="0" collapsed="false">
      <c r="A78" s="51" t="s">
        <v>114</v>
      </c>
      <c r="C78" s="0" t="n">
        <v>6</v>
      </c>
      <c r="D78" s="33" t="n">
        <f aca="false">C78*$I$5*$D$2</f>
        <v>36</v>
      </c>
      <c r="E78" s="0" t="n">
        <f aca="false">D78*B74</f>
        <v>36</v>
      </c>
      <c r="F78" s="0" t="n">
        <f aca="false">E78/$I$5/$F$3</f>
        <v>1</v>
      </c>
      <c r="J78" s="22"/>
      <c r="K78" s="60" t="s">
        <v>131</v>
      </c>
      <c r="L78" s="0" t="n">
        <f aca="false">E179</f>
        <v>0</v>
      </c>
      <c r="M78" s="63"/>
      <c r="O78" s="50" t="s">
        <v>203</v>
      </c>
      <c r="P78" s="49" t="n">
        <f aca="false">L105</f>
        <v>150</v>
      </c>
      <c r="Q78" s="33"/>
      <c r="R78" s="46"/>
      <c r="S78" s="33"/>
      <c r="T78" s="33"/>
      <c r="U78" s="45"/>
    </row>
    <row r="79" customFormat="false" ht="15" hidden="false" customHeight="false" outlineLevel="0" collapsed="false">
      <c r="D79" s="33"/>
      <c r="J79" s="22"/>
      <c r="K79" s="60" t="s">
        <v>140</v>
      </c>
      <c r="L79" s="0" t="n">
        <f aca="false">E182</f>
        <v>0</v>
      </c>
      <c r="M79" s="63"/>
      <c r="O79" s="50" t="s">
        <v>204</v>
      </c>
      <c r="P79" s="49" t="n">
        <f aca="false">L98</f>
        <v>120</v>
      </c>
      <c r="Q79" s="33"/>
      <c r="R79" s="46"/>
      <c r="S79" s="33"/>
      <c r="T79" s="33"/>
      <c r="U79" s="45"/>
    </row>
    <row r="80" customFormat="false" ht="15" hidden="false" customHeight="false" outlineLevel="0" collapsed="false">
      <c r="A80" s="35" t="s">
        <v>123</v>
      </c>
      <c r="B80" s="0" t="n">
        <v>1</v>
      </c>
      <c r="D80" s="33"/>
      <c r="J80" s="22"/>
      <c r="K80" s="0" t="s">
        <v>138</v>
      </c>
      <c r="L80" s="0" t="n">
        <f aca="false">E183</f>
        <v>0</v>
      </c>
      <c r="M80" s="61"/>
      <c r="O80" s="50" t="s">
        <v>184</v>
      </c>
      <c r="P80" s="49" t="n">
        <f aca="false">L103</f>
        <v>1500</v>
      </c>
      <c r="Q80" s="33"/>
      <c r="R80" s="46"/>
      <c r="S80" s="33"/>
      <c r="T80" s="33"/>
      <c r="U80" s="45"/>
    </row>
    <row r="81" customFormat="false" ht="15" hidden="false" customHeight="false" outlineLevel="0" collapsed="false">
      <c r="A81" s="51" t="s">
        <v>123</v>
      </c>
      <c r="C81" s="0" t="n">
        <v>65</v>
      </c>
      <c r="D81" s="33" t="n">
        <f aca="false">C81*$I$5*$D$2</f>
        <v>390</v>
      </c>
      <c r="E81" s="0" t="n">
        <f aca="false">D81*B80</f>
        <v>390</v>
      </c>
      <c r="F81" s="0" t="n">
        <f aca="false">E81/$I$5/$F$3</f>
        <v>10.8333333333333</v>
      </c>
      <c r="J81" s="22"/>
      <c r="K81" s="60" t="s">
        <v>149</v>
      </c>
      <c r="L81" s="0" t="n">
        <f aca="false">E170</f>
        <v>0</v>
      </c>
      <c r="M81" s="63"/>
      <c r="O81" s="58" t="s">
        <v>205</v>
      </c>
      <c r="P81" s="49" t="n">
        <f aca="false">L104</f>
        <v>225</v>
      </c>
      <c r="U81" s="45"/>
    </row>
    <row r="82" customFormat="false" ht="15" hidden="false" customHeight="false" outlineLevel="0" collapsed="false">
      <c r="A82" s="51" t="s">
        <v>129</v>
      </c>
      <c r="C82" s="0" t="n">
        <v>35</v>
      </c>
      <c r="D82" s="33" t="n">
        <f aca="false">C82*$I$5*$D$2</f>
        <v>210</v>
      </c>
      <c r="E82" s="0" t="n">
        <f aca="false">D82*B80</f>
        <v>210</v>
      </c>
      <c r="F82" s="0" t="n">
        <f aca="false">E82/$I$5/$F$3</f>
        <v>5.83333333333333</v>
      </c>
      <c r="J82" s="22"/>
      <c r="K82" s="60" t="s">
        <v>206</v>
      </c>
      <c r="L82" s="0" t="n">
        <f aca="false">E176</f>
        <v>0</v>
      </c>
      <c r="M82" s="61"/>
      <c r="O82" s="50" t="s">
        <v>207</v>
      </c>
      <c r="P82" s="49" t="n">
        <f aca="false">L102</f>
        <v>0</v>
      </c>
      <c r="Q82" s="33"/>
      <c r="R82" s="33"/>
      <c r="S82" s="33"/>
      <c r="T82" s="33"/>
      <c r="U82" s="45"/>
    </row>
    <row r="83" customFormat="false" ht="15" hidden="false" customHeight="false" outlineLevel="0" collapsed="false">
      <c r="A83" s="51" t="s">
        <v>114</v>
      </c>
      <c r="C83" s="0" t="n">
        <v>6</v>
      </c>
      <c r="D83" s="33" t="n">
        <f aca="false">C83*$I$5*$D$2</f>
        <v>36</v>
      </c>
      <c r="E83" s="0" t="n">
        <f aca="false">D83*B80</f>
        <v>36</v>
      </c>
      <c r="F83" s="0" t="n">
        <f aca="false">E83/$I$5/$F$3</f>
        <v>1</v>
      </c>
      <c r="J83" s="22"/>
      <c r="K83" s="0" t="s">
        <v>185</v>
      </c>
      <c r="L83" s="0" t="n">
        <f aca="false">E172</f>
        <v>90</v>
      </c>
      <c r="M83" s="63"/>
      <c r="O83" s="58" t="s">
        <v>208</v>
      </c>
      <c r="P83" s="49" t="n">
        <f aca="false">L106</f>
        <v>500</v>
      </c>
      <c r="U83" s="45"/>
    </row>
    <row r="84" customFormat="false" ht="15.75" hidden="false" customHeight="false" outlineLevel="0" collapsed="false">
      <c r="D84" s="33"/>
      <c r="J84" s="22"/>
      <c r="K84" s="60" t="s">
        <v>155</v>
      </c>
      <c r="L84" s="0" t="n">
        <f aca="false">E173</f>
        <v>180</v>
      </c>
      <c r="M84" s="63"/>
      <c r="O84" s="67" t="s">
        <v>209</v>
      </c>
      <c r="P84" s="68" t="n">
        <f aca="false">I5*F3*110</f>
        <v>3960</v>
      </c>
      <c r="Q84" s="69"/>
      <c r="R84" s="69"/>
      <c r="S84" s="69" t="s">
        <v>210</v>
      </c>
      <c r="T84" s="69"/>
      <c r="U84" s="70"/>
    </row>
    <row r="85" customFormat="false" ht="12.75" hidden="false" customHeight="false" outlineLevel="0" collapsed="false">
      <c r="A85" s="35" t="s">
        <v>211</v>
      </c>
      <c r="D85" s="33"/>
      <c r="J85" s="22"/>
      <c r="K85" s="60" t="s">
        <v>154</v>
      </c>
      <c r="L85" s="0" t="n">
        <f aca="false">E171</f>
        <v>0</v>
      </c>
      <c r="M85" s="63"/>
    </row>
    <row r="86" customFormat="false" ht="26.25" hidden="false" customHeight="false" outlineLevel="0" collapsed="false">
      <c r="A86" s="51" t="s">
        <v>212</v>
      </c>
      <c r="C86" s="0" t="n">
        <v>10</v>
      </c>
      <c r="D86" s="33" t="n">
        <f aca="false">C86*$I$5*$D$2</f>
        <v>60</v>
      </c>
      <c r="E86" s="0" t="n">
        <f aca="false">D86*B85</f>
        <v>0</v>
      </c>
      <c r="F86" s="0" t="n">
        <f aca="false">E86/$I$5/$F$3</f>
        <v>0</v>
      </c>
      <c r="J86" s="22"/>
      <c r="M86" s="63"/>
      <c r="O86" s="71" t="s">
        <v>213</v>
      </c>
      <c r="P86" s="71" t="n">
        <f aca="false">SUM(P6:P83)</f>
        <v>24863</v>
      </c>
      <c r="Q86" s="71" t="n">
        <f aca="false">SUM(Q6:Q79)</f>
        <v>0</v>
      </c>
    </row>
    <row r="87" customFormat="false" ht="26.25" hidden="false" customHeight="false" outlineLevel="0" collapsed="false">
      <c r="A87" s="51" t="s">
        <v>117</v>
      </c>
      <c r="C87" s="0" t="n">
        <v>40</v>
      </c>
      <c r="D87" s="33" t="n">
        <f aca="false">C87*$I$5*$D$2</f>
        <v>240</v>
      </c>
      <c r="E87" s="0" t="n">
        <f aca="false">D87*B85</f>
        <v>0</v>
      </c>
      <c r="F87" s="0" t="n">
        <f aca="false">E87/$I$5/$F$3</f>
        <v>0</v>
      </c>
      <c r="J87" s="22"/>
      <c r="K87" s="35" t="s">
        <v>196</v>
      </c>
      <c r="M87" s="63"/>
      <c r="O87" s="51" t="s">
        <v>93</v>
      </c>
      <c r="P87" s="71" t="n">
        <f aca="false">SUM(P6:P84)</f>
        <v>28823</v>
      </c>
    </row>
    <row r="88" customFormat="false" ht="12.75" hidden="false" customHeight="false" outlineLevel="0" collapsed="false">
      <c r="A88" s="51" t="s">
        <v>134</v>
      </c>
      <c r="D88" s="33" t="n">
        <f aca="false">C88*$I$5*$D$2</f>
        <v>0</v>
      </c>
      <c r="E88" s="0" t="n">
        <f aca="false">D88*B85</f>
        <v>0</v>
      </c>
      <c r="F88" s="0" t="n">
        <f aca="false">E88/$I$5/$F$3</f>
        <v>0</v>
      </c>
      <c r="J88" s="22"/>
      <c r="K88" s="60" t="s">
        <v>188</v>
      </c>
      <c r="L88" s="0" t="n">
        <f aca="false">E186</f>
        <v>0</v>
      </c>
      <c r="M88" s="51"/>
    </row>
    <row r="89" customFormat="false" ht="12.75" hidden="false" customHeight="false" outlineLevel="0" collapsed="false">
      <c r="D89" s="33"/>
      <c r="J89" s="22"/>
      <c r="K89" s="60" t="s">
        <v>189</v>
      </c>
      <c r="L89" s="0" t="n">
        <f aca="false">E187</f>
        <v>250</v>
      </c>
      <c r="M89" s="51"/>
    </row>
    <row r="90" customFormat="false" ht="12" hidden="false" customHeight="true" outlineLevel="0" collapsed="false">
      <c r="A90" s="35" t="s">
        <v>214</v>
      </c>
      <c r="B90" s="0" t="n">
        <v>1</v>
      </c>
      <c r="D90" s="33"/>
      <c r="J90" s="22"/>
      <c r="K90" s="0" t="s">
        <v>190</v>
      </c>
      <c r="L90" s="0" t="n">
        <f aca="false">E188</f>
        <v>250</v>
      </c>
      <c r="M90" s="51"/>
    </row>
    <row r="91" customFormat="false" ht="12" hidden="false" customHeight="true" outlineLevel="0" collapsed="false">
      <c r="A91" s="51" t="s">
        <v>212</v>
      </c>
      <c r="C91" s="0" t="n">
        <v>10</v>
      </c>
      <c r="D91" s="33" t="n">
        <f aca="false">C91*$I$5*$D$2</f>
        <v>60</v>
      </c>
      <c r="E91" s="0" t="n">
        <f aca="false">D91*B90</f>
        <v>60</v>
      </c>
      <c r="F91" s="0" t="n">
        <f aca="false">E91/$I$5/$F$3</f>
        <v>1.66666666666667</v>
      </c>
      <c r="J91" s="22"/>
      <c r="K91" s="60" t="s">
        <v>192</v>
      </c>
      <c r="L91" s="0" t="n">
        <f aca="false">E189</f>
        <v>80</v>
      </c>
      <c r="M91" s="51"/>
      <c r="O91" s="35" t="s">
        <v>91</v>
      </c>
    </row>
    <row r="92" customFormat="false" ht="12" hidden="false" customHeight="true" outlineLevel="0" collapsed="false">
      <c r="A92" s="51" t="s">
        <v>117</v>
      </c>
      <c r="C92" s="0" t="n">
        <v>0</v>
      </c>
      <c r="D92" s="3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22"/>
      <c r="K92" s="60" t="s">
        <v>194</v>
      </c>
      <c r="L92" s="0" t="n">
        <f aca="false">E190</f>
        <v>330</v>
      </c>
      <c r="M92" s="51"/>
      <c r="O92" s="35"/>
    </row>
    <row r="93" customFormat="false" ht="12.75" hidden="false" customHeight="false" outlineLevel="0" collapsed="false">
      <c r="A93" s="51" t="s">
        <v>129</v>
      </c>
      <c r="C93" s="0" t="n">
        <v>35</v>
      </c>
      <c r="D93" s="33" t="n">
        <f aca="false">C93*$I$5*$D$2</f>
        <v>210</v>
      </c>
      <c r="E93" s="0" t="n">
        <f aca="false">D93*B90</f>
        <v>210</v>
      </c>
      <c r="F93" s="0" t="n">
        <f aca="false">E93/$I$5/$F$3</f>
        <v>5.83333333333333</v>
      </c>
      <c r="J93" s="22"/>
      <c r="K93" s="60" t="s">
        <v>195</v>
      </c>
      <c r="L93" s="0" t="n">
        <f aca="false">E191</f>
        <v>576</v>
      </c>
      <c r="M93" s="51"/>
      <c r="O93" s="0" t="n">
        <f aca="false">P86/I5/F3</f>
        <v>690.638888888889</v>
      </c>
    </row>
    <row r="94" customFormat="false" ht="12.75" hidden="false" customHeight="false" outlineLevel="0" collapsed="false">
      <c r="A94" s="51" t="s">
        <v>215</v>
      </c>
      <c r="C94" s="0" t="n">
        <v>10</v>
      </c>
      <c r="D94" s="33" t="n">
        <f aca="false">C94*$I$5*$D$2</f>
        <v>60</v>
      </c>
      <c r="E94" s="0" t="n">
        <f aca="false">D94*B90</f>
        <v>60</v>
      </c>
      <c r="F94" s="0" t="n">
        <f aca="false">E94/$I$5/$F$3</f>
        <v>1.66666666666667</v>
      </c>
      <c r="J94" s="22"/>
      <c r="K94" s="60" t="s">
        <v>112</v>
      </c>
      <c r="L94" s="0" t="n">
        <f aca="false">E193</f>
        <v>1620</v>
      </c>
      <c r="M94" s="51"/>
    </row>
    <row r="95" customFormat="false" ht="12.75" hidden="false" customHeight="false" outlineLevel="0" collapsed="false">
      <c r="A95" s="51" t="s">
        <v>133</v>
      </c>
      <c r="C95" s="0" t="n">
        <v>10</v>
      </c>
      <c r="D95" s="33" t="n">
        <f aca="false">C95*$I$5*$D$2</f>
        <v>60</v>
      </c>
      <c r="E95" s="0" t="n">
        <f aca="false">D95*B90</f>
        <v>60</v>
      </c>
      <c r="F95" s="0" t="n">
        <f aca="false">E95/$I$5/$F$3</f>
        <v>1.66666666666667</v>
      </c>
      <c r="J95" s="22"/>
      <c r="K95" s="60" t="s">
        <v>196</v>
      </c>
      <c r="L95" s="0" t="n">
        <f aca="false">E194</f>
        <v>150</v>
      </c>
      <c r="M95" s="51"/>
    </row>
    <row r="96" customFormat="false" ht="12.75" hidden="false" customHeight="false" outlineLevel="0" collapsed="false">
      <c r="A96" s="51"/>
      <c r="D96" s="33"/>
      <c r="J96" s="22"/>
      <c r="K96" s="60" t="s">
        <v>197</v>
      </c>
      <c r="L96" s="0" t="n">
        <f aca="false">E195</f>
        <v>0</v>
      </c>
      <c r="M96" s="51"/>
    </row>
    <row r="97" customFormat="false" ht="12.75" hidden="false" customHeight="false" outlineLevel="0" collapsed="false">
      <c r="A97" s="35" t="s">
        <v>216</v>
      </c>
      <c r="D97" s="33"/>
      <c r="J97" s="22"/>
      <c r="K97" s="60" t="s">
        <v>198</v>
      </c>
      <c r="L97" s="0" t="n">
        <f aca="false">E196</f>
        <v>0</v>
      </c>
      <c r="M97" s="51"/>
    </row>
    <row r="98" customFormat="false" ht="12.75" hidden="false" customHeight="false" outlineLevel="0" collapsed="false">
      <c r="A98" s="51" t="s">
        <v>217</v>
      </c>
      <c r="C98" s="0" t="n">
        <v>50</v>
      </c>
      <c r="D98" s="33" t="n">
        <f aca="false">C98*$I$5*$D$2</f>
        <v>300</v>
      </c>
      <c r="E98" s="0" t="n">
        <f aca="false">D98*B97</f>
        <v>0</v>
      </c>
      <c r="F98" s="0" t="n">
        <f aca="false">E98/$I$5/$F$3</f>
        <v>0</v>
      </c>
      <c r="J98" s="22"/>
      <c r="K98" s="60" t="s">
        <v>204</v>
      </c>
      <c r="L98" s="33" t="n">
        <f aca="false">E198</f>
        <v>120</v>
      </c>
      <c r="M98" s="72"/>
    </row>
    <row r="99" customFormat="false" ht="12.75" hidden="false" customHeight="false" outlineLevel="0" collapsed="false">
      <c r="A99" s="51" t="s">
        <v>117</v>
      </c>
      <c r="C99" s="0" t="n">
        <v>10</v>
      </c>
      <c r="D99" s="33" t="n">
        <f aca="false">C99*$I$5*$D$2</f>
        <v>60</v>
      </c>
      <c r="E99" s="0" t="n">
        <f aca="false">D99*B97</f>
        <v>0</v>
      </c>
      <c r="F99" s="0" t="n">
        <f aca="false">E99/$I$5/$F$3</f>
        <v>0</v>
      </c>
      <c r="J99" s="22"/>
      <c r="K99" s="60" t="s">
        <v>199</v>
      </c>
      <c r="L99" s="33" t="n">
        <f aca="false">E174</f>
        <v>0</v>
      </c>
      <c r="M99" s="72"/>
    </row>
    <row r="100" customFormat="false" ht="12.75" hidden="false" customHeight="false" outlineLevel="0" collapsed="false">
      <c r="A100" s="51" t="s">
        <v>128</v>
      </c>
      <c r="C100" s="0" t="n">
        <v>50</v>
      </c>
      <c r="D100" s="33" t="n">
        <f aca="false">C100*$I$5*$D$2</f>
        <v>300</v>
      </c>
      <c r="E100" s="0" t="n">
        <f aca="false">D100*B97</f>
        <v>0</v>
      </c>
      <c r="F100" s="0" t="n">
        <f aca="false">E100/$I$5/$F$3</f>
        <v>0</v>
      </c>
      <c r="J100" s="22"/>
      <c r="K100" s="60" t="s">
        <v>200</v>
      </c>
      <c r="L100" s="33" t="n">
        <f aca="false">E175</f>
        <v>432</v>
      </c>
      <c r="M100" s="51"/>
    </row>
    <row r="101" customFormat="false" ht="12.75" hidden="false" customHeight="false" outlineLevel="0" collapsed="false">
      <c r="A101" s="51"/>
      <c r="C101" s="0" t="n">
        <v>0</v>
      </c>
      <c r="D101" s="3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22"/>
      <c r="K101" s="60" t="s">
        <v>218</v>
      </c>
      <c r="L101" s="33" t="n">
        <f aca="false">E150</f>
        <v>540</v>
      </c>
    </row>
    <row r="102" customFormat="false" ht="12.75" hidden="false" customHeight="false" outlineLevel="0" collapsed="false">
      <c r="A102" s="51"/>
      <c r="D102" s="33"/>
      <c r="J102" s="22"/>
      <c r="K102" s="60" t="s">
        <v>207</v>
      </c>
      <c r="L102" s="33" t="n">
        <f aca="false">E192</f>
        <v>0</v>
      </c>
    </row>
    <row r="103" customFormat="false" ht="12.75" hidden="false" customHeight="false" outlineLevel="0" collapsed="false">
      <c r="D103" s="33"/>
      <c r="J103" s="22"/>
      <c r="K103" s="60" t="s">
        <v>184</v>
      </c>
      <c r="L103" s="0" t="n">
        <f aca="false">E62</f>
        <v>1500</v>
      </c>
    </row>
    <row r="104" customFormat="false" ht="12.75" hidden="false" customHeight="false" outlineLevel="0" collapsed="false">
      <c r="A104" s="35" t="s">
        <v>219</v>
      </c>
      <c r="D104" s="33"/>
      <c r="J104" s="22"/>
      <c r="K104" s="60" t="s">
        <v>205</v>
      </c>
      <c r="L104" s="0" t="n">
        <f aca="false">E197</f>
        <v>225</v>
      </c>
    </row>
    <row r="105" customFormat="false" ht="12.75" hidden="false" customHeight="false" outlineLevel="0" collapsed="false">
      <c r="A105" s="51" t="s">
        <v>212</v>
      </c>
      <c r="C105" s="0" t="n">
        <v>10</v>
      </c>
      <c r="D105" s="33" t="n">
        <f aca="false">C105*$I$5*$D$2</f>
        <v>60</v>
      </c>
      <c r="E105" s="0" t="n">
        <f aca="false">D105*B104</f>
        <v>0</v>
      </c>
      <c r="F105" s="0" t="n">
        <f aca="false">E105/$I$5/$F$3</f>
        <v>0</v>
      </c>
      <c r="J105" s="22"/>
      <c r="K105" s="60" t="s">
        <v>203</v>
      </c>
      <c r="L105" s="0" t="n">
        <f aca="false">E199</f>
        <v>150</v>
      </c>
    </row>
    <row r="106" customFormat="false" ht="12.75" hidden="false" customHeight="false" outlineLevel="0" collapsed="false">
      <c r="A106" s="51" t="s">
        <v>117</v>
      </c>
      <c r="C106" s="0" t="n">
        <v>40</v>
      </c>
      <c r="D106" s="33" t="n">
        <f aca="false">C106*$I$5*$D$2</f>
        <v>240</v>
      </c>
      <c r="E106" s="0" t="n">
        <f aca="false">D106*B104</f>
        <v>0</v>
      </c>
      <c r="F106" s="0" t="n">
        <f aca="false">E106/$I$5/$F$3</f>
        <v>0</v>
      </c>
      <c r="J106" s="22"/>
      <c r="K106" s="60" t="s">
        <v>208</v>
      </c>
      <c r="L106" s="0" t="n">
        <f aca="false">E200</f>
        <v>500</v>
      </c>
    </row>
    <row r="107" customFormat="false" ht="12.75" hidden="false" customHeight="false" outlineLevel="0" collapsed="false">
      <c r="A107" s="51" t="s">
        <v>220</v>
      </c>
      <c r="C107" s="0" t="n">
        <v>45</v>
      </c>
      <c r="D107" s="33" t="n">
        <f aca="false">C107*$I$5*$D$2</f>
        <v>270</v>
      </c>
      <c r="E107" s="0" t="n">
        <f aca="false">D107*B104</f>
        <v>0</v>
      </c>
      <c r="F107" s="0" t="n">
        <f aca="false">E107/$I$5/$F$3</f>
        <v>0</v>
      </c>
      <c r="J107" s="22"/>
    </row>
    <row r="108" customFormat="false" ht="27.75" hidden="false" customHeight="false" outlineLevel="0" collapsed="false">
      <c r="A108" s="51" t="s">
        <v>215</v>
      </c>
      <c r="C108" s="0" t="n">
        <v>10</v>
      </c>
      <c r="D108" s="33" t="n">
        <f aca="false">C108*$I$5*$D$2</f>
        <v>60</v>
      </c>
      <c r="E108" s="0" t="n">
        <f aca="false">D108*B104</f>
        <v>0</v>
      </c>
      <c r="F108" s="0" t="n">
        <f aca="false">E108/$I$5/$F$3</f>
        <v>0</v>
      </c>
      <c r="J108" s="22"/>
      <c r="K108" s="73" t="s">
        <v>90</v>
      </c>
    </row>
    <row r="109" customFormat="false" ht="27.75" hidden="false" customHeight="false" outlineLevel="0" collapsed="false">
      <c r="A109" s="51" t="s">
        <v>133</v>
      </c>
      <c r="C109" s="0" t="n">
        <v>10</v>
      </c>
      <c r="D109" s="33" t="n">
        <f aca="false">C109*$I$5*$D$2</f>
        <v>60</v>
      </c>
      <c r="E109" s="0" t="n">
        <f aca="false">D109*B104</f>
        <v>0</v>
      </c>
      <c r="F109" s="0" t="n">
        <f aca="false">E109/$I$5/$F$3</f>
        <v>0</v>
      </c>
      <c r="J109" s="22"/>
      <c r="K109" s="73" t="n">
        <f aca="false">SUM(L6:L106)</f>
        <v>24863</v>
      </c>
    </row>
    <row r="110" customFormat="false" ht="12.75" hidden="false" customHeight="false" outlineLevel="0" collapsed="false">
      <c r="D110" s="33"/>
      <c r="J110" s="22"/>
    </row>
    <row r="111" customFormat="false" ht="12.75" hidden="false" customHeight="false" outlineLevel="0" collapsed="false">
      <c r="A111" s="74" t="s">
        <v>111</v>
      </c>
      <c r="B111" s="0" t="n">
        <v>1</v>
      </c>
      <c r="D111" s="33"/>
      <c r="J111" s="22"/>
    </row>
    <row r="112" customFormat="false" ht="12.75" hidden="false" customHeight="false" outlineLevel="0" collapsed="false">
      <c r="A112" s="51" t="s">
        <v>111</v>
      </c>
      <c r="C112" s="0" t="n">
        <v>60</v>
      </c>
      <c r="D112" s="33" t="n">
        <f aca="false">C112*$I$5*$D$2</f>
        <v>360</v>
      </c>
      <c r="E112" s="0" t="n">
        <f aca="false">D112*B111</f>
        <v>360</v>
      </c>
      <c r="F112" s="0" t="n">
        <f aca="false">E112/$I$5/$F$3</f>
        <v>10</v>
      </c>
      <c r="J112" s="22"/>
    </row>
    <row r="113" customFormat="false" ht="12.75" hidden="false" customHeight="false" outlineLevel="0" collapsed="false">
      <c r="A113" s="51" t="s">
        <v>114</v>
      </c>
      <c r="C113" s="0" t="n">
        <v>6</v>
      </c>
      <c r="D113" s="33" t="n">
        <f aca="false">C113*$I$5*$D$2</f>
        <v>36</v>
      </c>
      <c r="E113" s="0" t="n">
        <f aca="false">D113*B111</f>
        <v>36</v>
      </c>
      <c r="F113" s="0" t="n">
        <f aca="false">E113/$I$5/$F$3</f>
        <v>1</v>
      </c>
      <c r="J113" s="22"/>
    </row>
    <row r="114" customFormat="false" ht="12.75" hidden="false" customHeight="false" outlineLevel="0" collapsed="false">
      <c r="A114" s="51" t="s">
        <v>129</v>
      </c>
      <c r="C114" s="0" t="n">
        <v>35</v>
      </c>
      <c r="D114" s="0" t="n">
        <f aca="false">C114*$I$5*$D$2</f>
        <v>210</v>
      </c>
      <c r="E114" s="0" t="n">
        <f aca="false">D114*B111</f>
        <v>210</v>
      </c>
      <c r="F114" s="0" t="n">
        <f aca="false">E114/$I$5/$F$3</f>
        <v>5.83333333333333</v>
      </c>
      <c r="J114" s="22"/>
    </row>
    <row r="115" customFormat="false" ht="12.75" hidden="false" customHeight="false" outlineLevel="0" collapsed="false">
      <c r="D115" s="33"/>
      <c r="J115" s="22"/>
    </row>
    <row r="116" customFormat="false" ht="12.75" hidden="false" customHeight="false" outlineLevel="0" collapsed="false">
      <c r="A116" s="74" t="s">
        <v>126</v>
      </c>
      <c r="B116" s="0" t="n">
        <v>1</v>
      </c>
      <c r="D116" s="33"/>
      <c r="J116" s="22"/>
    </row>
    <row r="117" customFormat="false" ht="12.75" hidden="false" customHeight="false" outlineLevel="0" collapsed="false">
      <c r="A117" s="51" t="s">
        <v>126</v>
      </c>
      <c r="C117" s="75" t="n">
        <v>60</v>
      </c>
      <c r="D117" s="33" t="n">
        <f aca="false">C117*$I$5*$D$2</f>
        <v>360</v>
      </c>
      <c r="E117" s="0" t="n">
        <f aca="false">D117*B116</f>
        <v>360</v>
      </c>
      <c r="F117" s="0" t="n">
        <f aca="false">E117/$I$5/$F$3</f>
        <v>10</v>
      </c>
      <c r="J117" s="22"/>
    </row>
    <row r="118" customFormat="false" ht="12.75" hidden="false" customHeight="false" outlineLevel="0" collapsed="false">
      <c r="A118" s="51" t="s">
        <v>129</v>
      </c>
      <c r="C118" s="0" t="n">
        <v>35</v>
      </c>
      <c r="D118" s="33" t="n">
        <f aca="false">C118*$I$5*$D$2</f>
        <v>210</v>
      </c>
      <c r="E118" s="0" t="n">
        <f aca="false">D118*B116</f>
        <v>210</v>
      </c>
      <c r="F118" s="0" t="n">
        <f aca="false">E118/$I$5/$F$3</f>
        <v>5.83333333333333</v>
      </c>
      <c r="J118" s="22"/>
    </row>
    <row r="119" customFormat="false" ht="12.75" hidden="false" customHeight="false" outlineLevel="0" collapsed="false">
      <c r="A119" s="74"/>
      <c r="J119" s="22"/>
    </row>
    <row r="120" customFormat="false" ht="12.75" hidden="false" customHeight="false" outlineLevel="0" collapsed="false">
      <c r="A120" s="76" t="s">
        <v>221</v>
      </c>
      <c r="B120" s="19" t="n">
        <v>1</v>
      </c>
      <c r="C120" s="19"/>
      <c r="D120" s="19"/>
      <c r="E120" s="19"/>
      <c r="F120" s="19"/>
      <c r="J120" s="22"/>
    </row>
    <row r="121" customFormat="false" ht="12.75" hidden="false" customHeight="false" outlineLevel="0" collapsed="false">
      <c r="A121" s="63" t="s">
        <v>111</v>
      </c>
      <c r="B121" s="19"/>
      <c r="C121" s="19" t="n">
        <v>170</v>
      </c>
      <c r="D121" s="43" t="n">
        <f aca="false">C121*$I$5*$D$2</f>
        <v>1020</v>
      </c>
      <c r="E121" s="19" t="n">
        <f aca="false">D121*B120</f>
        <v>1020</v>
      </c>
      <c r="F121" s="19" t="n">
        <f aca="false">E121/$I$5/$F$3</f>
        <v>28.3333333333333</v>
      </c>
      <c r="J121" s="22"/>
    </row>
    <row r="122" customFormat="false" ht="12.75" hidden="false" customHeight="false" outlineLevel="0" collapsed="false">
      <c r="A122" s="63" t="s">
        <v>129</v>
      </c>
      <c r="B122" s="19"/>
      <c r="C122" s="19" t="n">
        <v>0</v>
      </c>
      <c r="D122" s="43" t="n">
        <f aca="false">C122*$I$5*$D$2</f>
        <v>0</v>
      </c>
      <c r="E122" s="19" t="n">
        <f aca="false">D122*B120</f>
        <v>0</v>
      </c>
      <c r="F122" s="19" t="n">
        <f aca="false">E122/$I$5/$F$3</f>
        <v>0</v>
      </c>
      <c r="J122" s="22"/>
    </row>
    <row r="123" customFormat="false" ht="12.75" hidden="false" customHeight="false" outlineLevel="0" collapsed="false">
      <c r="A123" s="63" t="s">
        <v>222</v>
      </c>
      <c r="B123" s="19"/>
      <c r="C123" s="19" t="n">
        <v>15</v>
      </c>
      <c r="D123" s="43" t="n">
        <f aca="false">C123*$I$5*$D$2</f>
        <v>90</v>
      </c>
      <c r="E123" s="19" t="n">
        <f aca="false">D123*B120</f>
        <v>90</v>
      </c>
      <c r="F123" s="19" t="n">
        <f aca="false">E123/$I$5/$F$3</f>
        <v>2.5</v>
      </c>
      <c r="J123" s="22"/>
    </row>
    <row r="124" customFormat="false" ht="12.75" hidden="false" customHeight="false" outlineLevel="0" collapsed="false">
      <c r="A124" s="63" t="s">
        <v>194</v>
      </c>
      <c r="B124" s="19"/>
      <c r="C124" s="19" t="n">
        <v>40</v>
      </c>
      <c r="D124" s="43" t="n">
        <f aca="false">C124*$I$5*$D$2</f>
        <v>240</v>
      </c>
      <c r="E124" s="19" t="n">
        <f aca="false">D124*B120</f>
        <v>240</v>
      </c>
      <c r="F124" s="19" t="n">
        <f aca="false">E124/$I$5/$F$3</f>
        <v>6.66666666666667</v>
      </c>
      <c r="I124" s="0" t="n">
        <f aca="false">SUM(E121:E125)</f>
        <v>1590</v>
      </c>
      <c r="J124" s="22"/>
    </row>
    <row r="125" customFormat="false" ht="12.75" hidden="false" customHeight="false" outlineLevel="0" collapsed="false">
      <c r="A125" s="63" t="s">
        <v>215</v>
      </c>
      <c r="B125" s="19"/>
      <c r="C125" s="19" t="n">
        <v>40</v>
      </c>
      <c r="D125" s="43" t="n">
        <f aca="false">C125*$I$5*$D$2</f>
        <v>240</v>
      </c>
      <c r="E125" s="19" t="n">
        <f aca="false">D125*B120</f>
        <v>240</v>
      </c>
      <c r="F125" s="19" t="n">
        <f aca="false">E125/$I$5/$F$3</f>
        <v>6.66666666666667</v>
      </c>
      <c r="J125" s="22"/>
    </row>
    <row r="126" customFormat="false" ht="12.75" hidden="false" customHeight="false" outlineLevel="0" collapsed="false">
      <c r="J126" s="22"/>
    </row>
    <row r="127" customFormat="false" ht="12.75" hidden="false" customHeight="false" outlineLevel="0" collapsed="false">
      <c r="A127" s="76" t="s">
        <v>223</v>
      </c>
      <c r="B127" s="19"/>
      <c r="C127" s="19"/>
      <c r="D127" s="43"/>
      <c r="E127" s="19"/>
      <c r="F127" s="19"/>
      <c r="G127" s="19"/>
      <c r="J127" s="22"/>
    </row>
    <row r="128" customFormat="false" ht="12.75" hidden="false" customHeight="false" outlineLevel="0" collapsed="false">
      <c r="A128" s="63" t="s">
        <v>224</v>
      </c>
      <c r="B128" s="19"/>
      <c r="C128" s="43" t="n">
        <v>60</v>
      </c>
      <c r="D128" s="43" t="n">
        <f aca="false">C128*$I$5*$D$2</f>
        <v>360</v>
      </c>
      <c r="E128" s="19" t="n">
        <f aca="false">D128*B127</f>
        <v>0</v>
      </c>
      <c r="F128" s="19" t="n">
        <f aca="false">E128/$I$5/$F$3</f>
        <v>0</v>
      </c>
      <c r="G128" s="19"/>
      <c r="J128" s="22"/>
    </row>
    <row r="129" customFormat="false" ht="12.75" hidden="false" customHeight="false" outlineLevel="0" collapsed="false">
      <c r="A129" s="63" t="s">
        <v>140</v>
      </c>
      <c r="B129" s="19"/>
      <c r="C129" s="19" t="n">
        <v>20</v>
      </c>
      <c r="D129" s="43" t="n">
        <f aca="false">C129*$I$5*$D$2</f>
        <v>120</v>
      </c>
      <c r="E129" s="19" t="n">
        <f aca="false">D129*B127</f>
        <v>0</v>
      </c>
      <c r="F129" s="19" t="n">
        <f aca="false">E129/$I$5/$F$3</f>
        <v>0</v>
      </c>
      <c r="G129" s="19"/>
      <c r="J129" s="22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A131" s="35" t="s">
        <v>148</v>
      </c>
      <c r="B131" s="0" t="n">
        <v>6</v>
      </c>
      <c r="D131" s="33"/>
      <c r="J131" s="22"/>
    </row>
    <row r="132" customFormat="false" ht="12.75" hidden="false" customHeight="false" outlineLevel="0" collapsed="false">
      <c r="A132" s="51" t="s">
        <v>225</v>
      </c>
      <c r="B132" s="0" t="n">
        <v>3</v>
      </c>
      <c r="C132" s="0" t="n">
        <v>25</v>
      </c>
      <c r="D132" s="33" t="n">
        <f aca="false">C132*$I$5*$D$2</f>
        <v>150</v>
      </c>
      <c r="E132" s="0" t="n">
        <f aca="false">B132*D132</f>
        <v>450</v>
      </c>
      <c r="F132" s="0" t="n">
        <f aca="false">E132/$I$5/$F$3</f>
        <v>12.5</v>
      </c>
      <c r="J132" s="22"/>
    </row>
    <row r="133" customFormat="false" ht="12.75" hidden="false" customHeight="false" outlineLevel="0" collapsed="false">
      <c r="A133" s="51" t="s">
        <v>131</v>
      </c>
      <c r="B133" s="0" t="n">
        <v>6</v>
      </c>
      <c r="C133" s="0" t="n">
        <v>25</v>
      </c>
      <c r="D133" s="33" t="n">
        <f aca="false">C133*$I$5*$D$2</f>
        <v>150</v>
      </c>
      <c r="E133" s="0" t="n">
        <f aca="false">B133*D133</f>
        <v>900</v>
      </c>
      <c r="F133" s="0" t="n">
        <f aca="false">E133/$I$5/$F$3</f>
        <v>25</v>
      </c>
      <c r="J133" s="22"/>
    </row>
    <row r="134" customFormat="false" ht="12.75" hidden="false" customHeight="false" outlineLevel="0" collapsed="false">
      <c r="A134" s="51" t="s">
        <v>138</v>
      </c>
      <c r="B134" s="0" t="n">
        <v>0</v>
      </c>
      <c r="C134" s="0" t="n">
        <v>25</v>
      </c>
      <c r="D134" s="33" t="n">
        <f aca="false">C134*$I$5*$D$2</f>
        <v>150</v>
      </c>
      <c r="E134" s="0" t="n">
        <f aca="false">B134*D134</f>
        <v>0</v>
      </c>
      <c r="F134" s="0" t="n">
        <f aca="false">E134/$I$5/$F$3</f>
        <v>0</v>
      </c>
      <c r="J134" s="22"/>
    </row>
    <row r="135" customFormat="false" ht="12.75" hidden="false" customHeight="false" outlineLevel="0" collapsed="false">
      <c r="A135" s="51" t="s">
        <v>140</v>
      </c>
      <c r="B135" s="0" t="n">
        <v>6</v>
      </c>
      <c r="C135" s="0" t="n">
        <v>25</v>
      </c>
      <c r="D135" s="33" t="n">
        <f aca="false">C135*$I$5*$D$2</f>
        <v>150</v>
      </c>
      <c r="E135" s="0" t="n">
        <f aca="false">B135*D135</f>
        <v>900</v>
      </c>
      <c r="F135" s="0" t="n">
        <f aca="false">E135/$I$5/$F$3</f>
        <v>25</v>
      </c>
      <c r="J135" s="22"/>
    </row>
    <row r="136" customFormat="false" ht="12.75" hidden="false" customHeight="false" outlineLevel="0" collapsed="false">
      <c r="A136" s="51" t="s">
        <v>114</v>
      </c>
      <c r="B136" s="0" t="n">
        <v>0</v>
      </c>
      <c r="C136" s="75" t="n">
        <v>7</v>
      </c>
      <c r="D136" s="33" t="n">
        <f aca="false">C136*$I$5*$D$2</f>
        <v>42</v>
      </c>
      <c r="E136" s="75" t="n">
        <f aca="false">B136*D136</f>
        <v>0</v>
      </c>
      <c r="F136" s="0" t="n">
        <f aca="false">E136/$I$5/$F$3</f>
        <v>0</v>
      </c>
      <c r="J136" s="22"/>
    </row>
    <row r="137" customFormat="false" ht="12.75" hidden="false" customHeight="false" outlineLevel="0" collapsed="false">
      <c r="A137" s="51" t="s">
        <v>146</v>
      </c>
      <c r="B137" s="0" t="n">
        <v>0</v>
      </c>
      <c r="C137" s="0" t="n">
        <v>50</v>
      </c>
      <c r="D137" s="33" t="n">
        <f aca="false">C137*$I$5*$D$2</f>
        <v>300</v>
      </c>
      <c r="E137" s="0" t="n">
        <f aca="false">B137*D137</f>
        <v>0</v>
      </c>
      <c r="F137" s="0" t="n">
        <f aca="false">E137/$I$5/$F$3</f>
        <v>0</v>
      </c>
      <c r="J137" s="22"/>
    </row>
    <row r="138" customFormat="false" ht="12.75" hidden="false" customHeight="false" outlineLevel="0" collapsed="false">
      <c r="A138" s="51" t="s">
        <v>158</v>
      </c>
      <c r="B138" s="0" t="n">
        <v>6</v>
      </c>
      <c r="C138" s="0" t="n">
        <v>15</v>
      </c>
      <c r="D138" s="33" t="n">
        <f aca="false">C138*$I$5*$D$2</f>
        <v>90</v>
      </c>
      <c r="E138" s="0" t="n">
        <f aca="false">B138*D138</f>
        <v>540</v>
      </c>
      <c r="F138" s="0" t="n">
        <f aca="false">E138/$I$5/$F$3</f>
        <v>15</v>
      </c>
      <c r="J138" s="22"/>
    </row>
    <row r="139" customFormat="false" ht="12.75" hidden="false" customHeight="false" outlineLevel="0" collapsed="false">
      <c r="A139" s="51" t="s">
        <v>152</v>
      </c>
      <c r="B139" s="0" t="n">
        <f aca="false">F3*3</f>
        <v>18</v>
      </c>
      <c r="C139" s="0" t="n">
        <v>17</v>
      </c>
      <c r="D139" s="33" t="n">
        <f aca="false">C139*$I$5*$D$2</f>
        <v>102</v>
      </c>
      <c r="E139" s="0" t="n">
        <f aca="false">B139*D139</f>
        <v>1836</v>
      </c>
      <c r="F139" s="0" t="n">
        <f aca="false">E139/$I$5/$F$3</f>
        <v>51</v>
      </c>
      <c r="J139" s="22"/>
    </row>
    <row r="140" customFormat="false" ht="12.75" hidden="false" customHeight="false" outlineLevel="0" collapsed="false">
      <c r="A140" s="51" t="s">
        <v>153</v>
      </c>
      <c r="B140" s="75" t="n">
        <v>0</v>
      </c>
      <c r="C140" s="75" t="n">
        <v>5</v>
      </c>
      <c r="D140" s="33" t="n">
        <f aca="false">C140*$I$5*$D$2</f>
        <v>30</v>
      </c>
      <c r="E140" s="75" t="n">
        <f aca="false">B140*D140</f>
        <v>0</v>
      </c>
      <c r="F140" s="0" t="n">
        <f aca="false">E140/$I$5/$F$3</f>
        <v>0</v>
      </c>
      <c r="J140" s="22"/>
    </row>
    <row r="141" customFormat="false" ht="12.75" hidden="false" customHeight="false" outlineLevel="0" collapsed="false">
      <c r="A141" s="51" t="s">
        <v>226</v>
      </c>
      <c r="B141" s="75" t="n">
        <v>3</v>
      </c>
      <c r="C141" s="75" t="n">
        <v>28</v>
      </c>
      <c r="D141" s="33" t="n">
        <f aca="false">C141*$I$5*$D$2</f>
        <v>168</v>
      </c>
      <c r="E141" s="75" t="n">
        <f aca="false">B141*D141</f>
        <v>504</v>
      </c>
      <c r="F141" s="0" t="n">
        <f aca="false">E141/$I$5/$F$3</f>
        <v>14</v>
      </c>
      <c r="J141" s="22"/>
    </row>
    <row r="142" customFormat="false" ht="12.75" hidden="false" customHeight="false" outlineLevel="0" collapsed="false">
      <c r="A142" s="51" t="s">
        <v>147</v>
      </c>
      <c r="B142" s="75" t="n">
        <v>0</v>
      </c>
      <c r="C142" s="75" t="n">
        <v>30</v>
      </c>
      <c r="D142" s="43" t="n">
        <f aca="false">C142*$I$5*$D$2</f>
        <v>180</v>
      </c>
      <c r="E142" s="75" t="n">
        <f aca="false">B142*D142</f>
        <v>0</v>
      </c>
      <c r="F142" s="0" t="n">
        <f aca="false">E142/$I$5/$F$3</f>
        <v>0</v>
      </c>
      <c r="J142" s="22"/>
    </row>
    <row r="143" customFormat="false" ht="12.75" hidden="false" customHeight="false" outlineLevel="0" collapsed="false">
      <c r="A143" s="51" t="s">
        <v>149</v>
      </c>
      <c r="B143" s="75" t="n">
        <v>3</v>
      </c>
      <c r="C143" s="75" t="n">
        <v>28</v>
      </c>
      <c r="D143" s="43" t="n">
        <f aca="false">C143*$I$5*$D$2</f>
        <v>168</v>
      </c>
      <c r="E143" s="75" t="n">
        <f aca="false">B143*D143</f>
        <v>504</v>
      </c>
      <c r="F143" s="0" t="n">
        <f aca="false">E143/$I$5/$F$3</f>
        <v>14</v>
      </c>
      <c r="J143" s="22"/>
    </row>
    <row r="144" customFormat="false" ht="12.75" hidden="false" customHeight="false" outlineLevel="0" collapsed="false">
      <c r="A144" s="51" t="s">
        <v>136</v>
      </c>
      <c r="B144" s="0" t="n">
        <v>3</v>
      </c>
      <c r="C144" s="0" t="n">
        <v>15</v>
      </c>
      <c r="D144" s="33" t="n">
        <f aca="false">C144*$I$5</f>
        <v>90</v>
      </c>
      <c r="E144" s="0" t="n">
        <f aca="false">D144*B144</f>
        <v>270</v>
      </c>
      <c r="F144" s="0" t="n">
        <f aca="false">E144/$I$5/$F$3</f>
        <v>7.5</v>
      </c>
      <c r="J144" s="22"/>
    </row>
    <row r="145" customFormat="false" ht="12.75" hidden="false" customHeight="false" outlineLevel="0" collapsed="false">
      <c r="A145" s="51"/>
      <c r="D145" s="33"/>
      <c r="J145" s="22"/>
    </row>
    <row r="146" customFormat="false" ht="12.75" hidden="false" customHeight="false" outlineLevel="0" collapsed="false">
      <c r="A146" s="35" t="s">
        <v>170</v>
      </c>
      <c r="B146" s="0" t="n">
        <v>18</v>
      </c>
      <c r="D146" s="33"/>
      <c r="J146" s="22"/>
    </row>
    <row r="147" customFormat="false" ht="12.75" hidden="false" customHeight="false" outlineLevel="0" collapsed="false">
      <c r="A147" s="72" t="s">
        <v>172</v>
      </c>
      <c r="B147" s="0" t="n">
        <v>12</v>
      </c>
      <c r="C147" s="0" t="n">
        <v>5</v>
      </c>
      <c r="D147" s="33" t="n">
        <f aca="false">C147*$I$5*$D$2</f>
        <v>30</v>
      </c>
      <c r="E147" s="0" t="n">
        <f aca="false">D147*B147</f>
        <v>360</v>
      </c>
      <c r="F147" s="0" t="n">
        <f aca="false">E147/$I$5/$F$3</f>
        <v>10</v>
      </c>
      <c r="J147" s="22"/>
    </row>
    <row r="148" customFormat="false" ht="12.75" hidden="false" customHeight="false" outlineLevel="0" collapsed="false">
      <c r="A148" s="72" t="s">
        <v>174</v>
      </c>
      <c r="B148" s="0" t="n">
        <v>4</v>
      </c>
      <c r="C148" s="0" t="n">
        <v>3</v>
      </c>
      <c r="D148" s="33" t="n">
        <f aca="false">C148*$I$5*$D$2</f>
        <v>18</v>
      </c>
      <c r="E148" s="0" t="n">
        <f aca="false">D148*B148</f>
        <v>72</v>
      </c>
      <c r="F148" s="0" t="n">
        <f aca="false">E148/$I$5/$F$3</f>
        <v>2</v>
      </c>
      <c r="J148" s="22"/>
    </row>
    <row r="149" customFormat="false" ht="12.75" hidden="false" customHeight="false" outlineLevel="0" collapsed="false">
      <c r="A149" s="72" t="s">
        <v>177</v>
      </c>
      <c r="B149" s="0" t="n">
        <v>1</v>
      </c>
      <c r="C149" s="0" t="n">
        <v>40</v>
      </c>
      <c r="D149" s="33" t="n">
        <f aca="false">C149*$I$5*$D$2</f>
        <v>240</v>
      </c>
      <c r="E149" s="0" t="n">
        <f aca="false">D149*B149</f>
        <v>240</v>
      </c>
      <c r="F149" s="0" t="n">
        <f aca="false">E149/$I$5/$F$3</f>
        <v>6.66666666666667</v>
      </c>
      <c r="J149" s="22"/>
    </row>
    <row r="150" customFormat="false" ht="12.75" hidden="false" customHeight="false" outlineLevel="0" collapsed="false">
      <c r="A150" s="72" t="s">
        <v>218</v>
      </c>
      <c r="B150" s="0" t="n">
        <v>1</v>
      </c>
      <c r="C150" s="0" t="n">
        <v>90</v>
      </c>
      <c r="D150" s="33" t="n">
        <f aca="false">C150*$I$5*$D$2</f>
        <v>540</v>
      </c>
      <c r="E150" s="0" t="n">
        <f aca="false">D150*B150</f>
        <v>540</v>
      </c>
      <c r="F150" s="0" t="n">
        <f aca="false">E150/$I$5/$F$3</f>
        <v>15</v>
      </c>
      <c r="I150" s="0" t="n">
        <f aca="false">SUM(B147:B150)</f>
        <v>18</v>
      </c>
      <c r="J150" s="22"/>
    </row>
    <row r="151" customFormat="false" ht="12.75" hidden="false" customHeight="false" outlineLevel="0" collapsed="false">
      <c r="D151" s="33"/>
      <c r="J151" s="22"/>
    </row>
    <row r="152" customFormat="false" ht="12.75" hidden="false" customHeight="false" outlineLevel="0" collapsed="false">
      <c r="A152" s="35" t="s">
        <v>179</v>
      </c>
      <c r="B152" s="0" t="n">
        <v>0</v>
      </c>
      <c r="D152" s="33"/>
      <c r="J152" s="22"/>
    </row>
    <row r="153" customFormat="false" ht="12.75" hidden="false" customHeight="false" outlineLevel="0" collapsed="false">
      <c r="A153" s="72" t="s">
        <v>179</v>
      </c>
      <c r="C153" s="0" t="n">
        <v>15</v>
      </c>
      <c r="D153" s="33" t="n">
        <f aca="false">C153*$I$5*$D$2</f>
        <v>90</v>
      </c>
      <c r="E153" s="0" t="n">
        <f aca="false">D153*B152</f>
        <v>0</v>
      </c>
      <c r="F153" s="0" t="n">
        <f aca="false">E153/$I$5/$F$3</f>
        <v>0</v>
      </c>
      <c r="J153" s="22"/>
    </row>
    <row r="154" customFormat="false" ht="12.75" hidden="false" customHeight="false" outlineLevel="0" collapsed="false">
      <c r="A154" s="72" t="s">
        <v>108</v>
      </c>
      <c r="C154" s="0" t="n">
        <v>20</v>
      </c>
      <c r="D154" s="33" t="n">
        <f aca="false">C154*$I$5*$D$2</f>
        <v>120</v>
      </c>
      <c r="E154" s="0" t="n">
        <f aca="false">D154*B152</f>
        <v>0</v>
      </c>
      <c r="F154" s="0" t="n">
        <f aca="false">E154/$I$5/$F$3</f>
        <v>0</v>
      </c>
      <c r="J154" s="22"/>
    </row>
    <row r="155" customFormat="false" ht="12.75" hidden="false" customHeight="false" outlineLevel="0" collapsed="false">
      <c r="J155" s="22"/>
    </row>
    <row r="156" customFormat="false" ht="12.75" hidden="false" customHeight="false" outlineLevel="0" collapsed="false">
      <c r="A156" s="35" t="s">
        <v>182</v>
      </c>
      <c r="B156" s="0" t="n">
        <f aca="false">I156*F3</f>
        <v>48</v>
      </c>
      <c r="D156" s="33"/>
      <c r="G156" s="0" t="s">
        <v>227</v>
      </c>
      <c r="I156" s="0" t="n">
        <v>8</v>
      </c>
      <c r="J156" s="22"/>
    </row>
    <row r="157" customFormat="false" ht="12.75" hidden="false" customHeight="false" outlineLevel="0" collapsed="false">
      <c r="A157" s="72" t="s">
        <v>156</v>
      </c>
      <c r="B157" s="0" t="n">
        <v>1</v>
      </c>
      <c r="C157" s="0" t="n">
        <v>15</v>
      </c>
      <c r="D157" s="33" t="n">
        <f aca="false">C157*$I$5</f>
        <v>90</v>
      </c>
      <c r="E157" s="0" t="n">
        <f aca="false">D157*B157</f>
        <v>90</v>
      </c>
      <c r="F157" s="0" t="n">
        <f aca="false">E157/$I$5/$F$3</f>
        <v>2.5</v>
      </c>
      <c r="J157" s="22"/>
    </row>
    <row r="158" customFormat="false" ht="12.75" hidden="false" customHeight="false" outlineLevel="0" collapsed="false">
      <c r="A158" s="72" t="s">
        <v>187</v>
      </c>
      <c r="B158" s="0" t="n">
        <v>3</v>
      </c>
      <c r="C158" s="0" t="n">
        <f aca="false">5*2</f>
        <v>10</v>
      </c>
      <c r="D158" s="33" t="n">
        <f aca="false">C158*$I$5</f>
        <v>60</v>
      </c>
      <c r="E158" s="0" t="n">
        <f aca="false">D158*B158</f>
        <v>180</v>
      </c>
      <c r="F158" s="0" t="n">
        <f aca="false">E158/$I$5/$F$3</f>
        <v>5</v>
      </c>
      <c r="J158" s="22"/>
    </row>
    <row r="159" customFormat="false" ht="12.75" hidden="false" customHeight="false" outlineLevel="0" collapsed="false">
      <c r="A159" s="72" t="s">
        <v>161</v>
      </c>
      <c r="B159" s="0" t="n">
        <v>1</v>
      </c>
      <c r="C159" s="0" t="n">
        <f aca="false">5*2</f>
        <v>10</v>
      </c>
      <c r="D159" s="33" t="n">
        <f aca="false">C159*$I$5</f>
        <v>60</v>
      </c>
      <c r="E159" s="0" t="n">
        <f aca="false">D159*B159</f>
        <v>60</v>
      </c>
      <c r="F159" s="0" t="n">
        <f aca="false">E159/$I$5/$F$3</f>
        <v>1.66666666666667</v>
      </c>
      <c r="J159" s="22"/>
    </row>
    <row r="160" customFormat="false" ht="12.75" hidden="false" customHeight="false" outlineLevel="0" collapsed="false">
      <c r="A160" s="72" t="s">
        <v>228</v>
      </c>
      <c r="B160" s="0" t="n">
        <v>4</v>
      </c>
      <c r="C160" s="0" t="n">
        <f aca="false">5*2</f>
        <v>10</v>
      </c>
      <c r="D160" s="33" t="n">
        <f aca="false">C160*$I$5</f>
        <v>60</v>
      </c>
      <c r="E160" s="0" t="n">
        <f aca="false">D160*B160</f>
        <v>240</v>
      </c>
      <c r="F160" s="0" t="n">
        <f aca="false">E160/$I$5/$F$3</f>
        <v>6.66666666666667</v>
      </c>
      <c r="J160" s="22"/>
    </row>
    <row r="161" customFormat="false" ht="12.75" hidden="false" customHeight="false" outlineLevel="0" collapsed="false">
      <c r="A161" s="72" t="s">
        <v>164</v>
      </c>
      <c r="B161" s="0" t="n">
        <v>2</v>
      </c>
      <c r="D161" s="33" t="n">
        <v>100</v>
      </c>
      <c r="E161" s="0" t="n">
        <f aca="false">B161*D161</f>
        <v>200</v>
      </c>
      <c r="F161" s="0" t="n">
        <f aca="false">E161/$I$5/$F$3</f>
        <v>5.55555555555556</v>
      </c>
      <c r="J161" s="22"/>
    </row>
    <row r="162" customFormat="false" ht="12.75" hidden="false" customHeight="false" outlineLevel="0" collapsed="false">
      <c r="A162" s="72" t="s">
        <v>151</v>
      </c>
      <c r="B162" s="0" t="n">
        <v>4</v>
      </c>
      <c r="C162" s="0" t="n">
        <v>15</v>
      </c>
      <c r="D162" s="33" t="n">
        <f aca="false">C162*$I$5</f>
        <v>90</v>
      </c>
      <c r="E162" s="0" t="n">
        <f aca="false">D162*B162</f>
        <v>360</v>
      </c>
      <c r="F162" s="0" t="n">
        <f aca="false">E162/$I$5/$F$3</f>
        <v>10</v>
      </c>
      <c r="J162" s="22"/>
    </row>
    <row r="163" customFormat="false" ht="12.75" hidden="false" customHeight="false" outlineLevel="0" collapsed="false">
      <c r="A163" s="72" t="s">
        <v>167</v>
      </c>
      <c r="B163" s="0" t="n">
        <v>4</v>
      </c>
      <c r="C163" s="0" t="n">
        <v>15</v>
      </c>
      <c r="D163" s="33" t="n">
        <f aca="false">C163*$I$5</f>
        <v>90</v>
      </c>
      <c r="E163" s="0" t="n">
        <f aca="false">D163*B163</f>
        <v>360</v>
      </c>
      <c r="F163" s="0" t="n">
        <f aca="false">E163/$I$5/$F$3</f>
        <v>10</v>
      </c>
      <c r="J163" s="22"/>
    </row>
    <row r="164" customFormat="false" ht="12.75" hidden="false" customHeight="false" outlineLevel="0" collapsed="false">
      <c r="A164" s="72" t="s">
        <v>168</v>
      </c>
      <c r="B164" s="0" t="n">
        <v>4</v>
      </c>
      <c r="C164" s="0" t="n">
        <v>15</v>
      </c>
      <c r="D164" s="33" t="n">
        <f aca="false">C164*$I$5</f>
        <v>90</v>
      </c>
      <c r="E164" s="0" t="n">
        <f aca="false">D164*B164</f>
        <v>360</v>
      </c>
      <c r="F164" s="0" t="n">
        <f aca="false">E164/$I$5/$F$3</f>
        <v>10</v>
      </c>
      <c r="J164" s="22"/>
    </row>
    <row r="165" customFormat="false" ht="12.75" hidden="false" customHeight="false" outlineLevel="0" collapsed="false">
      <c r="A165" s="72" t="s">
        <v>169</v>
      </c>
      <c r="B165" s="0" t="n">
        <v>2</v>
      </c>
      <c r="C165" s="0" t="n">
        <f aca="false">7*2</f>
        <v>14</v>
      </c>
      <c r="D165" s="33" t="n">
        <f aca="false">C165*$I$5</f>
        <v>84</v>
      </c>
      <c r="E165" s="0" t="n">
        <f aca="false">D165*B165</f>
        <v>168</v>
      </c>
      <c r="F165" s="0" t="n">
        <f aca="false">E165/$I$5/$F$3</f>
        <v>4.66666666666667</v>
      </c>
      <c r="J165" s="22"/>
    </row>
    <row r="166" customFormat="false" ht="12.75" hidden="false" customHeight="false" outlineLevel="0" collapsed="false">
      <c r="A166" s="72" t="s">
        <v>173</v>
      </c>
      <c r="B166" s="0" t="n">
        <v>1</v>
      </c>
      <c r="C166" s="0" t="n">
        <v>30</v>
      </c>
      <c r="D166" s="33" t="n">
        <f aca="false">C166*$I$5</f>
        <v>180</v>
      </c>
      <c r="E166" s="0" t="n">
        <f aca="false">B166*D166</f>
        <v>180</v>
      </c>
      <c r="F166" s="0" t="n">
        <f aca="false">E166/$I$5/$F$3</f>
        <v>5</v>
      </c>
      <c r="J166" s="22"/>
    </row>
    <row r="167" customFormat="false" ht="12.75" hidden="false" customHeight="false" outlineLevel="0" collapsed="false">
      <c r="A167" s="72" t="s">
        <v>175</v>
      </c>
      <c r="B167" s="0" t="n">
        <v>0</v>
      </c>
      <c r="C167" s="0" t="n">
        <v>40</v>
      </c>
      <c r="D167" s="3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22"/>
    </row>
    <row r="168" customFormat="false" ht="12.75" hidden="false" customHeight="false" outlineLevel="0" collapsed="false">
      <c r="A168" s="51" t="s">
        <v>178</v>
      </c>
      <c r="B168" s="0" t="n">
        <v>3</v>
      </c>
      <c r="C168" s="0" t="n">
        <v>25</v>
      </c>
      <c r="D168" s="33" t="n">
        <f aca="false">C168*$I$5</f>
        <v>150</v>
      </c>
      <c r="E168" s="0" t="n">
        <f aca="false">B168*D168</f>
        <v>450</v>
      </c>
      <c r="F168" s="0" t="n">
        <f aca="false">E168/$I$5/$F$3</f>
        <v>12.5</v>
      </c>
      <c r="J168" s="22"/>
    </row>
    <row r="169" customFormat="false" ht="12.75" hidden="false" customHeight="false" outlineLevel="0" collapsed="false">
      <c r="A169" s="51" t="s">
        <v>180</v>
      </c>
      <c r="B169" s="0" t="n">
        <v>2</v>
      </c>
      <c r="C169" s="0" t="n">
        <v>20</v>
      </c>
      <c r="D169" s="33" t="n">
        <f aca="false">C169*$I$5</f>
        <v>120</v>
      </c>
      <c r="E169" s="0" t="n">
        <f aca="false">B169*D169</f>
        <v>240</v>
      </c>
      <c r="F169" s="0" t="n">
        <f aca="false">E169/$I$5/$F$3</f>
        <v>6.66666666666667</v>
      </c>
      <c r="J169" s="22"/>
    </row>
    <row r="170" customFormat="false" ht="12.75" hidden="false" customHeight="false" outlineLevel="0" collapsed="false">
      <c r="A170" s="72" t="s">
        <v>149</v>
      </c>
      <c r="B170" s="0" t="n">
        <v>0</v>
      </c>
      <c r="C170" s="0" t="n">
        <v>15</v>
      </c>
      <c r="D170" s="3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22"/>
    </row>
    <row r="171" customFormat="false" ht="12.75" hidden="false" customHeight="false" outlineLevel="0" collapsed="false">
      <c r="A171" s="72" t="s">
        <v>154</v>
      </c>
      <c r="B171" s="0" t="n">
        <v>0</v>
      </c>
      <c r="C171" s="0" t="n">
        <v>10</v>
      </c>
      <c r="D171" s="33" t="n">
        <f aca="false">C171*$I$5</f>
        <v>60</v>
      </c>
      <c r="E171" s="0" t="n">
        <f aca="false">D171*B171</f>
        <v>0</v>
      </c>
      <c r="F171" s="0" t="n">
        <f aca="false">E171/$I$5/$F$3</f>
        <v>0</v>
      </c>
      <c r="J171" s="22"/>
    </row>
    <row r="172" customFormat="false" ht="12.75" hidden="false" customHeight="false" outlineLevel="0" collapsed="false">
      <c r="A172" s="51" t="s">
        <v>185</v>
      </c>
      <c r="B172" s="0" t="n">
        <v>1</v>
      </c>
      <c r="C172" s="0" t="n">
        <v>15</v>
      </c>
      <c r="D172" s="33" t="n">
        <f aca="false">C172*$I$5</f>
        <v>90</v>
      </c>
      <c r="E172" s="0" t="n">
        <f aca="false">D172*B172</f>
        <v>90</v>
      </c>
      <c r="F172" s="0" t="n">
        <f aca="false">E172/$I$5/$F$3</f>
        <v>2.5</v>
      </c>
      <c r="H172" s="0" t="s">
        <v>229</v>
      </c>
      <c r="I172" s="0" t="n">
        <f aca="false">SUM(B157:B162)+SUM(B166:B173)</f>
        <v>23</v>
      </c>
      <c r="J172" s="22"/>
    </row>
    <row r="173" customFormat="false" ht="12.75" hidden="false" customHeight="false" outlineLevel="0" collapsed="false">
      <c r="A173" s="51" t="s">
        <v>155</v>
      </c>
      <c r="B173" s="0" t="n">
        <v>1</v>
      </c>
      <c r="C173" s="0" t="n">
        <v>30</v>
      </c>
      <c r="D173" s="33" t="n">
        <f aca="false">C173*$I$5</f>
        <v>180</v>
      </c>
      <c r="E173" s="0" t="n">
        <f aca="false">D173*B173</f>
        <v>180</v>
      </c>
      <c r="F173" s="0" t="n">
        <f aca="false">E173/$I$5/$F$3</f>
        <v>5</v>
      </c>
      <c r="H173" s="0" t="s">
        <v>230</v>
      </c>
      <c r="I173" s="0" t="n">
        <f aca="false">SUM(B174:B183)+SUM(B163:B165)</f>
        <v>16</v>
      </c>
      <c r="J173" s="22"/>
    </row>
    <row r="174" customFormat="false" ht="12.75" hidden="false" customHeight="false" outlineLevel="0" collapsed="false">
      <c r="A174" s="51" t="s">
        <v>199</v>
      </c>
      <c r="B174" s="0" t="n">
        <v>0</v>
      </c>
      <c r="C174" s="0" t="n">
        <v>12</v>
      </c>
      <c r="D174" s="33" t="n">
        <f aca="false">C174*$I$5</f>
        <v>72</v>
      </c>
      <c r="E174" s="0" t="n">
        <f aca="false">D174*$I$5*B174</f>
        <v>0</v>
      </c>
      <c r="F174" s="0" t="n">
        <f aca="false">E174/$I$5/$F$3</f>
        <v>0</v>
      </c>
      <c r="J174" s="22"/>
    </row>
    <row r="175" customFormat="false" ht="12.75" hidden="false" customHeight="false" outlineLevel="0" collapsed="false">
      <c r="A175" s="51" t="s">
        <v>200</v>
      </c>
      <c r="B175" s="0" t="n">
        <v>1</v>
      </c>
      <c r="C175" s="0" t="n">
        <v>12</v>
      </c>
      <c r="D175" s="33" t="n">
        <f aca="false">C175*$I$5</f>
        <v>72</v>
      </c>
      <c r="E175" s="0" t="n">
        <f aca="false">D175*$I$5*B175</f>
        <v>432</v>
      </c>
      <c r="F175" s="0" t="n">
        <f aca="false">E175/$I$5/$F$3</f>
        <v>12</v>
      </c>
      <c r="J175" s="22"/>
    </row>
    <row r="176" customFormat="false" ht="12.75" hidden="false" customHeight="false" outlineLevel="0" collapsed="false">
      <c r="A176" s="72" t="s">
        <v>206</v>
      </c>
      <c r="B176" s="0" t="n">
        <v>0</v>
      </c>
      <c r="C176" s="0" t="n">
        <v>15</v>
      </c>
      <c r="D176" s="33" t="n">
        <f aca="false">C176*$I$5</f>
        <v>90</v>
      </c>
      <c r="E176" s="0" t="n">
        <f aca="false">B176*D176</f>
        <v>0</v>
      </c>
      <c r="F176" s="0" t="n">
        <f aca="false">E176/$I$5/$F$3</f>
        <v>0</v>
      </c>
      <c r="J176" s="22"/>
    </row>
    <row r="177" customFormat="false" ht="12.75" hidden="false" customHeight="false" outlineLevel="0" collapsed="false">
      <c r="A177" s="51" t="s">
        <v>181</v>
      </c>
      <c r="B177" s="0" t="n">
        <v>4</v>
      </c>
      <c r="C177" s="0" t="n">
        <v>15</v>
      </c>
      <c r="D177" s="33" t="n">
        <f aca="false">C177*$I$5</f>
        <v>90</v>
      </c>
      <c r="E177" s="0" t="n">
        <f aca="false">D177*B177</f>
        <v>360</v>
      </c>
      <c r="F177" s="0" t="n">
        <f aca="false">E177/$I$5/$F$3</f>
        <v>10</v>
      </c>
      <c r="J177" s="22"/>
    </row>
    <row r="178" customFormat="false" ht="12.75" hidden="false" customHeight="false" outlineLevel="0" collapsed="false">
      <c r="A178" s="72" t="s">
        <v>171</v>
      </c>
      <c r="B178" s="0" t="n">
        <v>1</v>
      </c>
      <c r="C178" s="0" t="n">
        <f aca="false">15</f>
        <v>15</v>
      </c>
      <c r="D178" s="33" t="n">
        <f aca="false">C178*$I$5</f>
        <v>90</v>
      </c>
      <c r="E178" s="0" t="n">
        <f aca="false">D178*B178</f>
        <v>90</v>
      </c>
      <c r="F178" s="0" t="n">
        <f aca="false">E178/$I$5/$F$3</f>
        <v>2.5</v>
      </c>
      <c r="J178" s="22"/>
    </row>
    <row r="179" customFormat="false" ht="12.75" hidden="false" customHeight="false" outlineLevel="0" collapsed="false">
      <c r="A179" s="51" t="s">
        <v>131</v>
      </c>
      <c r="B179" s="0" t="n">
        <v>0</v>
      </c>
      <c r="C179" s="0" t="n">
        <v>30</v>
      </c>
      <c r="D179" s="3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22"/>
    </row>
    <row r="180" customFormat="false" ht="12.75" hidden="false" customHeight="false" outlineLevel="0" collapsed="false">
      <c r="A180" s="51" t="s">
        <v>128</v>
      </c>
      <c r="B180" s="0" t="n">
        <v>0</v>
      </c>
      <c r="C180" s="0" t="n">
        <v>50</v>
      </c>
      <c r="D180" s="3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22"/>
    </row>
    <row r="181" customFormat="false" ht="12.75" hidden="false" customHeight="false" outlineLevel="0" collapsed="false">
      <c r="A181" s="51" t="s">
        <v>225</v>
      </c>
      <c r="B181" s="0" t="n">
        <v>0</v>
      </c>
      <c r="C181" s="0" t="n">
        <v>50</v>
      </c>
      <c r="D181" s="3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22"/>
    </row>
    <row r="182" customFormat="false" ht="12.75" hidden="false" customHeight="false" outlineLevel="0" collapsed="false">
      <c r="A182" s="51" t="s">
        <v>140</v>
      </c>
      <c r="B182" s="0" t="n">
        <v>0</v>
      </c>
      <c r="C182" s="0" t="n">
        <v>20</v>
      </c>
      <c r="D182" s="3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22"/>
    </row>
    <row r="183" customFormat="false" ht="12.75" hidden="false" customHeight="false" outlineLevel="0" collapsed="false">
      <c r="A183" s="51" t="s">
        <v>138</v>
      </c>
      <c r="B183" s="0" t="n">
        <v>0</v>
      </c>
      <c r="C183" s="0" t="n">
        <v>15</v>
      </c>
      <c r="D183" s="3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22"/>
    </row>
    <row r="184" customFormat="false" ht="12.75" hidden="false" customHeight="false" outlineLevel="0" collapsed="false">
      <c r="A184" s="75"/>
      <c r="B184" s="0" t="n">
        <f aca="false">SUM(B157:B183)</f>
        <v>39</v>
      </c>
      <c r="D184" s="33"/>
      <c r="J184" s="22"/>
    </row>
    <row r="185" customFormat="false" ht="12.75" hidden="false" customHeight="false" outlineLevel="0" collapsed="false">
      <c r="A185" s="1" t="s">
        <v>196</v>
      </c>
      <c r="D185" s="33"/>
      <c r="J185" s="22"/>
    </row>
    <row r="186" customFormat="false" ht="12.75" hidden="false" customHeight="false" outlineLevel="0" collapsed="false">
      <c r="A186" s="51" t="s">
        <v>188</v>
      </c>
      <c r="B186" s="0" t="n">
        <v>0</v>
      </c>
      <c r="D186" s="0" t="n">
        <v>30</v>
      </c>
      <c r="E186" s="0" t="n">
        <f aca="false">B186*D186</f>
        <v>0</v>
      </c>
      <c r="F186" s="0" t="n">
        <f aca="false">E186/$I$5/$F$3</f>
        <v>0</v>
      </c>
      <c r="J186" s="22"/>
    </row>
    <row r="187" customFormat="false" ht="12.75" hidden="false" customHeight="false" outlineLevel="0" collapsed="false">
      <c r="A187" s="51" t="s">
        <v>189</v>
      </c>
      <c r="B187" s="0" t="n">
        <v>1</v>
      </c>
      <c r="D187" s="0" t="n">
        <v>250</v>
      </c>
      <c r="E187" s="0" t="n">
        <f aca="false">D187*B187</f>
        <v>250</v>
      </c>
      <c r="F187" s="0" t="n">
        <f aca="false">E187/$I$5/$F$3</f>
        <v>6.94444444444444</v>
      </c>
      <c r="J187" s="22"/>
    </row>
    <row r="188" customFormat="false" ht="12.75" hidden="false" customHeight="false" outlineLevel="0" collapsed="false">
      <c r="A188" s="51" t="s">
        <v>190</v>
      </c>
      <c r="B188" s="0" t="n">
        <v>1</v>
      </c>
      <c r="D188" s="0" t="n">
        <v>250</v>
      </c>
      <c r="E188" s="0" t="n">
        <f aca="false">D188*B188</f>
        <v>250</v>
      </c>
      <c r="F188" s="0" t="n">
        <f aca="false">E188/$I$5/$F$3</f>
        <v>6.94444444444444</v>
      </c>
      <c r="J188" s="22"/>
    </row>
    <row r="189" customFormat="false" ht="12.75" hidden="false" customHeight="false" outlineLevel="0" collapsed="false">
      <c r="A189" s="51" t="s">
        <v>192</v>
      </c>
      <c r="B189" s="0" t="n">
        <v>2</v>
      </c>
      <c r="D189" s="0" t="n">
        <v>40</v>
      </c>
      <c r="E189" s="0" t="n">
        <f aca="false">D189*B189</f>
        <v>80</v>
      </c>
      <c r="F189" s="0" t="n">
        <f aca="false">E189/$I$5/$F$3</f>
        <v>2.22222222222222</v>
      </c>
      <c r="J189" s="22"/>
    </row>
    <row r="190" customFormat="false" ht="12.75" hidden="false" customHeight="false" outlineLevel="0" collapsed="false">
      <c r="A190" s="51" t="s">
        <v>194</v>
      </c>
      <c r="B190" s="0" t="n">
        <v>6</v>
      </c>
      <c r="D190" s="0" t="n">
        <v>55</v>
      </c>
      <c r="E190" s="0" t="n">
        <f aca="false">B190*D190</f>
        <v>330</v>
      </c>
      <c r="F190" s="0" t="n">
        <f aca="false">E190/$I$5/$F$3</f>
        <v>9.16666666666667</v>
      </c>
      <c r="J190" s="22"/>
    </row>
    <row r="191" customFormat="false" ht="12.75" hidden="false" customHeight="false" outlineLevel="0" collapsed="false">
      <c r="A191" s="51" t="s">
        <v>195</v>
      </c>
      <c r="B191" s="0" t="n">
        <f aca="false">F3*2</f>
        <v>12</v>
      </c>
      <c r="C191" s="0" t="n">
        <v>8</v>
      </c>
      <c r="D191" s="0" t="n">
        <f aca="false">C191*$I$5</f>
        <v>48</v>
      </c>
      <c r="E191" s="0" t="n">
        <f aca="false">B191*D191</f>
        <v>576</v>
      </c>
      <c r="F191" s="0" t="n">
        <f aca="false">E191/$I$5/$F$3</f>
        <v>16</v>
      </c>
      <c r="J191" s="22"/>
    </row>
    <row r="192" customFormat="false" ht="12.75" hidden="false" customHeight="false" outlineLevel="0" collapsed="false">
      <c r="A192" s="51" t="s">
        <v>207</v>
      </c>
      <c r="B192" s="0" t="n">
        <v>0</v>
      </c>
      <c r="C192" s="0" t="n">
        <v>0</v>
      </c>
      <c r="D192" s="0" t="n">
        <v>100</v>
      </c>
      <c r="E192" s="0" t="n">
        <f aca="false">B192*D192</f>
        <v>0</v>
      </c>
      <c r="F192" s="0" t="n">
        <f aca="false">E192/$I$5/$F$3</f>
        <v>0</v>
      </c>
      <c r="J192" s="22"/>
    </row>
    <row r="193" customFormat="false" ht="12.75" hidden="false" customHeight="false" outlineLevel="0" collapsed="false">
      <c r="A193" s="51" t="s">
        <v>112</v>
      </c>
      <c r="B193" s="0" t="n">
        <f aca="false">F3*3</f>
        <v>18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1620</v>
      </c>
      <c r="F193" s="0" t="n">
        <f aca="false">E193/$I$5/$F$3</f>
        <v>45</v>
      </c>
      <c r="J193" s="22"/>
    </row>
    <row r="194" customFormat="false" ht="12.75" hidden="false" customHeight="false" outlineLevel="0" collapsed="false">
      <c r="A194" s="51" t="s">
        <v>196</v>
      </c>
      <c r="B194" s="0" t="n">
        <v>1</v>
      </c>
      <c r="D194" s="0" t="n">
        <v>150</v>
      </c>
      <c r="E194" s="0" t="n">
        <f aca="false">B194*D194</f>
        <v>150</v>
      </c>
      <c r="F194" s="0" t="n">
        <f aca="false">E194/$I$5/$F$3</f>
        <v>4.16666666666667</v>
      </c>
      <c r="J194" s="22"/>
    </row>
    <row r="195" customFormat="false" ht="12.75" hidden="false" customHeight="false" outlineLevel="0" collapsed="false">
      <c r="A195" s="51" t="s">
        <v>197</v>
      </c>
      <c r="B195" s="0" t="n">
        <v>0</v>
      </c>
      <c r="D195" s="0" t="n">
        <v>10</v>
      </c>
      <c r="E195" s="0" t="n">
        <f aca="false">B195*D195</f>
        <v>0</v>
      </c>
      <c r="F195" s="0" t="n">
        <f aca="false">E195/$I$5/$F$3</f>
        <v>0</v>
      </c>
      <c r="J195" s="22"/>
    </row>
    <row r="196" customFormat="false" ht="12.75" hidden="false" customHeight="false" outlineLevel="0" collapsed="false">
      <c r="A196" s="72" t="s">
        <v>198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22"/>
    </row>
    <row r="197" customFormat="false" ht="12.75" hidden="false" customHeight="false" outlineLevel="0" collapsed="false">
      <c r="A197" s="77" t="s">
        <v>205</v>
      </c>
      <c r="B197" s="33" t="n">
        <v>1</v>
      </c>
      <c r="C197" s="33" t="n">
        <v>37.5</v>
      </c>
      <c r="D197" s="33" t="n">
        <f aca="false">C197*$I$5</f>
        <v>225</v>
      </c>
      <c r="E197" s="33" t="n">
        <f aca="false">D197*B197</f>
        <v>225</v>
      </c>
      <c r="F197" s="33" t="n">
        <f aca="false">E197/$I$5/$F$3</f>
        <v>6.25</v>
      </c>
      <c r="J197" s="22"/>
    </row>
    <row r="198" customFormat="false" ht="12.75" hidden="false" customHeight="false" outlineLevel="0" collapsed="false">
      <c r="A198" s="72" t="s">
        <v>204</v>
      </c>
      <c r="B198" s="0" t="n">
        <v>1</v>
      </c>
      <c r="C198" s="0" t="n">
        <v>20</v>
      </c>
      <c r="D198" s="0" t="n">
        <f aca="false">C198*$I$5</f>
        <v>120</v>
      </c>
      <c r="E198" s="0" t="n">
        <f aca="false">D198*B198</f>
        <v>120</v>
      </c>
      <c r="F198" s="0" t="n">
        <f aca="false">E198/$I$5/$F$3</f>
        <v>3.33333333333333</v>
      </c>
    </row>
    <row r="199" customFormat="false" ht="12.75" hidden="false" customHeight="false" outlineLevel="0" collapsed="false">
      <c r="A199" s="51" t="s">
        <v>203</v>
      </c>
      <c r="B199" s="0" t="n">
        <v>1</v>
      </c>
      <c r="C199" s="0" t="n">
        <v>25</v>
      </c>
      <c r="D199" s="0" t="n">
        <f aca="false">C199*$I$5</f>
        <v>150</v>
      </c>
      <c r="E199" s="0" t="n">
        <f aca="false">D199*B199</f>
        <v>150</v>
      </c>
      <c r="F199" s="0" t="n">
        <f aca="false">E199/$I$5/$F$3</f>
        <v>4.16666666666667</v>
      </c>
    </row>
    <row r="200" customFormat="false" ht="12.75" hidden="false" customHeight="false" outlineLevel="0" collapsed="false">
      <c r="A200" s="51" t="s">
        <v>208</v>
      </c>
      <c r="B200" s="0" t="n">
        <v>1</v>
      </c>
      <c r="D200" s="0" t="n">
        <v>500</v>
      </c>
      <c r="E200" s="0" t="n">
        <f aca="false">D200*B200</f>
        <v>500</v>
      </c>
      <c r="F200" s="0" t="n">
        <f aca="false">E200/$I$5/$F$3</f>
        <v>13.8888888888889</v>
      </c>
    </row>
    <row r="202" customFormat="false" ht="18" hidden="false" customHeight="false" outlineLevel="0" collapsed="false">
      <c r="E202" s="20" t="n">
        <f aca="false">SUM(E5:E200)</f>
        <v>24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1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20" t="s">
        <v>88</v>
      </c>
      <c r="E1" s="21"/>
      <c r="F1" s="21"/>
      <c r="I1" s="0" t="n">
        <f aca="false">SUM(F6:F200)</f>
        <v>598.666666666667</v>
      </c>
      <c r="J1" s="22"/>
      <c r="K1" s="23" t="s">
        <v>89</v>
      </c>
      <c r="L1" s="24" t="s">
        <v>90</v>
      </c>
      <c r="M1" s="25" t="n">
        <f aca="false">SUM(L:L)</f>
        <v>21516</v>
      </c>
      <c r="N1" s="25" t="n">
        <f aca="false">M1/F3/$I$5</f>
        <v>597.666666666667</v>
      </c>
      <c r="O1" s="26" t="s">
        <v>91</v>
      </c>
      <c r="P1" s="20" t="s">
        <v>90</v>
      </c>
      <c r="Q1" s="27" t="n">
        <f aca="false">SUM(P6:P83)</f>
        <v>21516</v>
      </c>
      <c r="R1" s="25" t="n">
        <f aca="false">Q1/$I$5/F3</f>
        <v>597.666666666667</v>
      </c>
      <c r="S1" s="28" t="s">
        <v>91</v>
      </c>
      <c r="T1" s="29"/>
      <c r="U1" s="0" t="n">
        <f aca="false">SUBTOTAL(9,P:P)</f>
        <v>72468</v>
      </c>
      <c r="V1" s="30" t="n">
        <f aca="false">SUBTOTAL(9,U:U)</f>
        <v>0</v>
      </c>
    </row>
    <row r="2" customFormat="false" ht="18.75" hidden="false" customHeight="false" outlineLevel="0" collapsed="false">
      <c r="A2" s="0" t="s">
        <v>92</v>
      </c>
      <c r="D2" s="31" t="n">
        <v>1</v>
      </c>
      <c r="E2" s="21"/>
      <c r="F2" s="21"/>
      <c r="G2" s="0" t="n">
        <f aca="false">E202</f>
        <v>21552</v>
      </c>
      <c r="I2" s="0" t="n">
        <f aca="false">E202/F3/I5</f>
        <v>598.666666666667</v>
      </c>
      <c r="J2" s="22"/>
      <c r="K2" s="23"/>
      <c r="L2" s="32"/>
      <c r="M2" s="33"/>
      <c r="N2" s="33"/>
      <c r="O2" s="34"/>
      <c r="P2" s="20"/>
      <c r="Q2" s="33" t="s">
        <v>93</v>
      </c>
      <c r="R2" s="25" t="n">
        <f aca="false">P87/$I$5/F3</f>
        <v>707.666666666667</v>
      </c>
      <c r="S2" s="28" t="s">
        <v>91</v>
      </c>
      <c r="T2" s="33"/>
      <c r="V2" s="30"/>
    </row>
    <row r="3" customFormat="false" ht="13.5" hidden="false" customHeight="false" outlineLevel="0" collapsed="false">
      <c r="B3" s="35"/>
      <c r="E3" s="1" t="s">
        <v>94</v>
      </c>
      <c r="F3" s="1" t="n">
        <v>6</v>
      </c>
      <c r="H3" s="1"/>
      <c r="J3" s="22"/>
    </row>
    <row r="4" customFormat="false" ht="60.75" hidden="false" customHeight="true" outlineLevel="0" collapsed="false">
      <c r="A4" s="33"/>
      <c r="B4" s="35" t="s">
        <v>95</v>
      </c>
      <c r="C4" s="36" t="s">
        <v>96</v>
      </c>
      <c r="D4" s="36" t="s">
        <v>97</v>
      </c>
      <c r="E4" s="36" t="s">
        <v>98</v>
      </c>
      <c r="F4" s="36" t="s">
        <v>99</v>
      </c>
      <c r="G4" s="36"/>
      <c r="H4" s="36"/>
      <c r="I4" s="36" t="s">
        <v>100</v>
      </c>
      <c r="J4" s="37"/>
      <c r="O4" s="38"/>
      <c r="P4" s="39" t="s">
        <v>101</v>
      </c>
      <c r="Q4" s="39" t="s">
        <v>102</v>
      </c>
      <c r="R4" s="40" t="s">
        <v>103</v>
      </c>
      <c r="S4" s="41"/>
      <c r="T4" s="40" t="s">
        <v>104</v>
      </c>
      <c r="U4" s="42" t="s">
        <v>105</v>
      </c>
    </row>
    <row r="5" customFormat="false" ht="12.75" hidden="false" customHeight="false" outlineLevel="0" collapsed="false">
      <c r="A5" s="34" t="s">
        <v>106</v>
      </c>
      <c r="B5" s="33" t="n">
        <v>1</v>
      </c>
      <c r="D5" s="33"/>
      <c r="E5" s="43"/>
      <c r="I5" s="35" t="n">
        <v>6</v>
      </c>
      <c r="J5" s="22"/>
      <c r="K5" s="35" t="s">
        <v>107</v>
      </c>
      <c r="O5" s="44"/>
      <c r="P5" s="33"/>
      <c r="Q5" s="33"/>
      <c r="R5" s="33"/>
      <c r="S5" s="33"/>
      <c r="T5" s="33"/>
      <c r="U5" s="45"/>
    </row>
    <row r="6" customFormat="false" ht="15" hidden="false" customHeight="false" outlineLevel="0" collapsed="false">
      <c r="A6" s="46" t="s">
        <v>106</v>
      </c>
      <c r="B6" s="33"/>
      <c r="C6" s="33" t="n">
        <v>50</v>
      </c>
      <c r="D6" s="33" t="n">
        <f aca="false">C6*$I$5*$D$2</f>
        <v>300</v>
      </c>
      <c r="E6" s="43" t="n">
        <f aca="false">D6*B5</f>
        <v>300</v>
      </c>
      <c r="F6" s="0" t="n">
        <f aca="false">E6/$I$5/$F$3</f>
        <v>8.33333333333333</v>
      </c>
      <c r="I6" s="1"/>
      <c r="J6" s="22"/>
      <c r="K6" s="47" t="s">
        <v>106</v>
      </c>
      <c r="L6" s="19" t="n">
        <f aca="false">E6</f>
        <v>300</v>
      </c>
      <c r="O6" s="48" t="s">
        <v>106</v>
      </c>
      <c r="P6" s="49" t="n">
        <f aca="false">L6</f>
        <v>300</v>
      </c>
      <c r="Q6" s="33"/>
      <c r="R6" s="46"/>
      <c r="S6" s="33"/>
      <c r="T6" s="33"/>
      <c r="U6" s="45"/>
    </row>
    <row r="7" customFormat="false" ht="15" hidden="false" customHeight="false" outlineLevel="0" collapsed="false">
      <c r="A7" s="46" t="s">
        <v>108</v>
      </c>
      <c r="B7" s="33"/>
      <c r="C7" s="33" t="n">
        <v>20</v>
      </c>
      <c r="D7" s="33" t="n">
        <f aca="false">C7*$I$5*$D$2</f>
        <v>120</v>
      </c>
      <c r="E7" s="43" t="n">
        <f aca="false">D7*B5</f>
        <v>120</v>
      </c>
      <c r="F7" s="0" t="n">
        <f aca="false">E7/$I$5/$F$3</f>
        <v>3.33333333333333</v>
      </c>
      <c r="J7" s="22"/>
      <c r="K7" s="47" t="s">
        <v>109</v>
      </c>
      <c r="L7" s="19" t="n">
        <f aca="false">E13</f>
        <v>0</v>
      </c>
      <c r="O7" s="48" t="s">
        <v>109</v>
      </c>
      <c r="P7" s="49" t="n">
        <f aca="false">L7+L38</f>
        <v>360</v>
      </c>
      <c r="Q7" s="49"/>
      <c r="R7" s="46"/>
      <c r="S7" s="33"/>
      <c r="T7" s="33"/>
      <c r="U7" s="45"/>
    </row>
    <row r="8" customFormat="false" ht="15" hidden="false" customHeight="false" outlineLevel="0" collapsed="false">
      <c r="A8" s="46" t="s">
        <v>110</v>
      </c>
      <c r="B8" s="33"/>
      <c r="C8" s="33" t="n">
        <v>5</v>
      </c>
      <c r="D8" s="33" t="n">
        <f aca="false">C8*$I$5*$D$2</f>
        <v>30</v>
      </c>
      <c r="E8" s="43" t="n">
        <f aca="false">D8*B5</f>
        <v>30</v>
      </c>
      <c r="F8" s="0" t="n">
        <f aca="false">E8/$I$5/$F$3</f>
        <v>0.833333333333333</v>
      </c>
      <c r="J8" s="22"/>
      <c r="K8" s="47" t="s">
        <v>111</v>
      </c>
      <c r="L8" s="19" t="n">
        <f aca="false">E20</f>
        <v>0</v>
      </c>
      <c r="O8" s="48" t="s">
        <v>111</v>
      </c>
      <c r="P8" s="49" t="n">
        <f aca="false">L8+L29</f>
        <v>360</v>
      </c>
      <c r="Q8" s="49"/>
      <c r="R8" s="46"/>
      <c r="S8" s="33"/>
      <c r="T8" s="33"/>
      <c r="U8" s="45"/>
    </row>
    <row r="9" customFormat="false" ht="15" hidden="false" customHeight="false" outlineLevel="0" collapsed="false">
      <c r="A9" s="46" t="s">
        <v>112</v>
      </c>
      <c r="B9" s="33"/>
      <c r="C9" s="33" t="n">
        <v>15</v>
      </c>
      <c r="D9" s="33" t="n">
        <f aca="false">C9*$I$5*$D$2</f>
        <v>90</v>
      </c>
      <c r="E9" s="43" t="n">
        <f aca="false">D9*B5</f>
        <v>90</v>
      </c>
      <c r="F9" s="0" t="n">
        <f aca="false">E9/$I$5/$F$3</f>
        <v>2.5</v>
      </c>
      <c r="J9" s="22"/>
      <c r="K9" s="0" t="s">
        <v>113</v>
      </c>
      <c r="L9" s="19" t="n">
        <f aca="false">E27</f>
        <v>300</v>
      </c>
      <c r="O9" s="50" t="s">
        <v>113</v>
      </c>
      <c r="P9" s="49" t="n">
        <f aca="false">L9</f>
        <v>300</v>
      </c>
      <c r="Q9" s="49"/>
      <c r="R9" s="46"/>
      <c r="S9" s="33"/>
      <c r="T9" s="33"/>
      <c r="U9" s="45"/>
    </row>
    <row r="10" customFormat="false" ht="15" hidden="false" customHeight="false" outlineLevel="0" collapsed="false">
      <c r="A10" s="51" t="s">
        <v>114</v>
      </c>
      <c r="C10" s="0" t="n">
        <v>6</v>
      </c>
      <c r="D10" s="33" t="n">
        <f aca="false">C10*$I$5*$D$2</f>
        <v>36</v>
      </c>
      <c r="E10" s="0" t="n">
        <f aca="false">D10*B5</f>
        <v>36</v>
      </c>
      <c r="F10" s="0" t="n">
        <f aca="false">E10/$I$5/$F$3</f>
        <v>1</v>
      </c>
      <c r="J10" s="22"/>
      <c r="K10" s="52" t="s">
        <v>115</v>
      </c>
      <c r="L10" s="19" t="n">
        <f aca="false">E34</f>
        <v>0</v>
      </c>
      <c r="O10" s="48" t="s">
        <v>115</v>
      </c>
      <c r="P10" s="49" t="n">
        <f aca="false">L10</f>
        <v>0</v>
      </c>
      <c r="Q10" s="49"/>
      <c r="R10" s="46"/>
      <c r="S10" s="33"/>
      <c r="T10" s="43"/>
      <c r="U10" s="45"/>
    </row>
    <row r="11" customFormat="false" ht="15" hidden="false" customHeight="false" outlineLevel="0" collapsed="false">
      <c r="J11" s="22"/>
      <c r="K11" s="52" t="s">
        <v>116</v>
      </c>
      <c r="L11" s="19" t="n">
        <f aca="false">E41</f>
        <v>0</v>
      </c>
      <c r="O11" s="53" t="s">
        <v>116</v>
      </c>
      <c r="P11" s="49" t="n">
        <f aca="false">L11</f>
        <v>0</v>
      </c>
      <c r="Q11" s="33"/>
      <c r="R11" s="46"/>
      <c r="S11" s="33"/>
      <c r="T11" s="43"/>
      <c r="U11" s="45"/>
    </row>
    <row r="12" customFormat="false" ht="15" hidden="false" customHeight="false" outlineLevel="0" collapsed="false">
      <c r="A12" s="34" t="s">
        <v>109</v>
      </c>
      <c r="B12" s="33"/>
      <c r="D12" s="33"/>
      <c r="E12" s="43"/>
      <c r="J12" s="22"/>
      <c r="K12" s="52" t="s">
        <v>117</v>
      </c>
      <c r="L12" s="19" t="n">
        <f aca="false">E52</f>
        <v>390</v>
      </c>
      <c r="O12" s="53" t="s">
        <v>118</v>
      </c>
      <c r="P12" s="54" t="n">
        <f aca="false">L13</f>
        <v>390</v>
      </c>
      <c r="Q12" s="49"/>
      <c r="R12" s="46"/>
      <c r="S12" s="33"/>
      <c r="T12" s="43"/>
      <c r="U12" s="45"/>
    </row>
    <row r="13" customFormat="false" ht="15" hidden="false" customHeight="false" outlineLevel="0" collapsed="false">
      <c r="A13" s="46" t="s">
        <v>109</v>
      </c>
      <c r="B13" s="33"/>
      <c r="C13" s="33" t="n">
        <v>50</v>
      </c>
      <c r="D13" s="33" t="n">
        <f aca="false">C13*$I$5*$D$2</f>
        <v>300</v>
      </c>
      <c r="E13" s="43" t="n">
        <f aca="false">D13*B12</f>
        <v>0</v>
      </c>
      <c r="F13" s="0" t="n">
        <f aca="false">E13/$I$5/$F$3</f>
        <v>0</v>
      </c>
      <c r="J13" s="22"/>
      <c r="K13" s="52" t="s">
        <v>118</v>
      </c>
      <c r="L13" s="19" t="n">
        <f aca="false">E48</f>
        <v>390</v>
      </c>
      <c r="O13" s="53" t="s">
        <v>117</v>
      </c>
      <c r="P13" s="49" t="n">
        <f aca="false">L12+L20</f>
        <v>390</v>
      </c>
      <c r="Q13" s="49"/>
      <c r="R13" s="46"/>
      <c r="S13" s="33"/>
      <c r="T13" s="33"/>
      <c r="U13" s="45"/>
    </row>
    <row r="14" customFormat="false" ht="15" hidden="false" customHeight="false" outlineLevel="0" collapsed="false">
      <c r="A14" s="46" t="s">
        <v>108</v>
      </c>
      <c r="B14" s="33"/>
      <c r="C14" s="43" t="n">
        <v>20</v>
      </c>
      <c r="D14" s="33" t="n">
        <f aca="false">C14*$I$5*$D$2</f>
        <v>120</v>
      </c>
      <c r="E14" s="43" t="n">
        <f aca="false">D14*B12</f>
        <v>0</v>
      </c>
      <c r="F14" s="0" t="n">
        <f aca="false">E14/$I$5/$F$3</f>
        <v>0</v>
      </c>
      <c r="J14" s="22"/>
      <c r="K14" s="47" t="s">
        <v>108</v>
      </c>
      <c r="L14" s="19" t="n">
        <f aca="false">E7+E14+E21+E28+E35+E42+E53+E49+E76+E59+E154</f>
        <v>720</v>
      </c>
      <c r="O14" s="48" t="s">
        <v>108</v>
      </c>
      <c r="P14" s="49" t="n">
        <f aca="false">L14</f>
        <v>720</v>
      </c>
      <c r="Q14" s="33"/>
      <c r="R14" s="46"/>
      <c r="S14" s="33"/>
      <c r="T14" s="33"/>
      <c r="U14" s="45"/>
    </row>
    <row r="15" customFormat="false" ht="15" hidden="false" customHeight="false" outlineLevel="0" collapsed="false">
      <c r="A15" s="46" t="s">
        <v>110</v>
      </c>
      <c r="B15" s="33"/>
      <c r="C15" s="33" t="n">
        <v>5</v>
      </c>
      <c r="D15" s="33" t="n">
        <f aca="false">C15*$I$5*$D$2</f>
        <v>30</v>
      </c>
      <c r="E15" s="43" t="n">
        <f aca="false">D15*B12</f>
        <v>0</v>
      </c>
      <c r="F15" s="0" t="n">
        <f aca="false">E15/$I$5/$F$3</f>
        <v>0</v>
      </c>
      <c r="J15" s="22"/>
      <c r="K15" s="52" t="s">
        <v>110</v>
      </c>
      <c r="L15" s="19" t="n">
        <f aca="false">E8+E15+E22+E29+E36+E43</f>
        <v>60</v>
      </c>
      <c r="O15" s="53" t="s">
        <v>110</v>
      </c>
      <c r="P15" s="54" t="n">
        <f aca="false">L15</f>
        <v>60</v>
      </c>
      <c r="Q15" s="49"/>
      <c r="R15" s="46"/>
      <c r="S15" s="33"/>
      <c r="T15" s="43"/>
      <c r="U15" s="45"/>
    </row>
    <row r="16" customFormat="false" ht="15" hidden="false" customHeight="false" outlineLevel="0" collapsed="false">
      <c r="A16" s="46" t="s">
        <v>112</v>
      </c>
      <c r="B16" s="33"/>
      <c r="C16" s="33" t="n">
        <v>15</v>
      </c>
      <c r="D16" s="33" t="n">
        <f aca="false">C16*$I$5*$D$2</f>
        <v>90</v>
      </c>
      <c r="E16" s="43" t="n">
        <f aca="false">D16*B12</f>
        <v>0</v>
      </c>
      <c r="F16" s="0" t="n">
        <f aca="false">E16/$I$5/$F$3</f>
        <v>0</v>
      </c>
      <c r="J16" s="22"/>
      <c r="K16" s="52" t="s">
        <v>112</v>
      </c>
      <c r="L16" s="19" t="n">
        <f aca="false">E9+E16+E23+E30+E54+E37+E44</f>
        <v>270</v>
      </c>
      <c r="O16" s="53" t="s">
        <v>112</v>
      </c>
      <c r="P16" s="49" t="n">
        <f aca="false">L16+L94</f>
        <v>1890</v>
      </c>
      <c r="Q16" s="46" t="s">
        <v>119</v>
      </c>
      <c r="R16" s="33" t="n">
        <f aca="false">L16</f>
        <v>270</v>
      </c>
      <c r="S16" s="46" t="s">
        <v>120</v>
      </c>
      <c r="T16" s="33" t="n">
        <f aca="false">L94</f>
        <v>1620</v>
      </c>
      <c r="U16" s="45"/>
    </row>
    <row r="17" customFormat="false" ht="15" hidden="false" customHeight="false" outlineLevel="0" collapsed="false">
      <c r="A17" s="51" t="s">
        <v>114</v>
      </c>
      <c r="C17" s="0" t="n">
        <v>6</v>
      </c>
      <c r="D17" s="33" t="n">
        <f aca="false">C17*$I$5*$D$2</f>
        <v>36</v>
      </c>
      <c r="E17" s="0" t="n">
        <f aca="false">D17*B12</f>
        <v>0</v>
      </c>
      <c r="F17" s="0" t="n">
        <f aca="false">E17/$I$5/$F$3</f>
        <v>0</v>
      </c>
      <c r="J17" s="22"/>
      <c r="K17" s="0" t="s">
        <v>121</v>
      </c>
      <c r="L17" s="19" t="n">
        <f aca="false">E58</f>
        <v>0</v>
      </c>
      <c r="O17" s="53" t="s">
        <v>122</v>
      </c>
      <c r="P17" s="49" t="n">
        <f aca="false">L17</f>
        <v>0</v>
      </c>
      <c r="Q17" s="33"/>
      <c r="R17" s="33"/>
      <c r="S17" s="33"/>
      <c r="T17" s="33"/>
      <c r="U17" s="45"/>
    </row>
    <row r="18" customFormat="false" ht="15" hidden="false" customHeight="false" outlineLevel="0" collapsed="false">
      <c r="J18" s="22"/>
      <c r="L18" s="19"/>
      <c r="O18" s="53" t="s">
        <v>123</v>
      </c>
      <c r="P18" s="49" t="n">
        <f aca="false">L21</f>
        <v>780</v>
      </c>
      <c r="Q18" s="49"/>
      <c r="R18" s="47"/>
      <c r="S18" s="33"/>
      <c r="T18" s="33"/>
      <c r="U18" s="45"/>
    </row>
    <row r="19" customFormat="false" ht="15" hidden="false" customHeight="false" outlineLevel="0" collapsed="false">
      <c r="A19" s="55" t="s">
        <v>124</v>
      </c>
      <c r="B19" s="33"/>
      <c r="D19" s="33"/>
      <c r="E19" s="43"/>
      <c r="J19" s="22"/>
      <c r="K19" s="35" t="s">
        <v>46</v>
      </c>
      <c r="L19" s="19"/>
      <c r="O19" s="53" t="s">
        <v>125</v>
      </c>
      <c r="P19" s="49" t="n">
        <f aca="false">L22</f>
        <v>390</v>
      </c>
      <c r="Q19" s="49"/>
      <c r="R19" s="46"/>
      <c r="S19" s="33"/>
      <c r="T19" s="33"/>
      <c r="U19" s="45"/>
    </row>
    <row r="20" customFormat="false" ht="15" hidden="false" customHeight="false" outlineLevel="0" collapsed="false">
      <c r="A20" s="46" t="s">
        <v>111</v>
      </c>
      <c r="B20" s="33"/>
      <c r="C20" s="33" t="n">
        <v>45</v>
      </c>
      <c r="D20" s="33" t="n">
        <f aca="false">C20*$I$5*$D$2</f>
        <v>270</v>
      </c>
      <c r="E20" s="43" t="n">
        <f aca="false">D20*B19</f>
        <v>0</v>
      </c>
      <c r="F20" s="0" t="n">
        <f aca="false">E20/$I$5/$F$3</f>
        <v>0</v>
      </c>
      <c r="J20" s="22"/>
      <c r="K20" s="52" t="s">
        <v>117</v>
      </c>
      <c r="L20" s="19" t="n">
        <f aca="false">E69+E87+E92+E106+E99</f>
        <v>0</v>
      </c>
      <c r="O20" s="53" t="s">
        <v>126</v>
      </c>
      <c r="P20" s="49" t="n">
        <f aca="false">L23</f>
        <v>360</v>
      </c>
      <c r="Q20" s="33"/>
      <c r="R20" s="33"/>
      <c r="S20" s="33"/>
      <c r="T20" s="33"/>
      <c r="U20" s="45"/>
    </row>
    <row r="21" customFormat="false" ht="15" hidden="false" customHeight="false" outlineLevel="0" collapsed="false">
      <c r="A21" s="46" t="s">
        <v>108</v>
      </c>
      <c r="B21" s="33"/>
      <c r="C21" s="43" t="n">
        <v>20</v>
      </c>
      <c r="D21" s="33" t="n">
        <f aca="false">C21*$I$5*$D$2</f>
        <v>120</v>
      </c>
      <c r="E21" s="43" t="n">
        <f aca="false">D21*B19</f>
        <v>0</v>
      </c>
      <c r="F21" s="0" t="n">
        <f aca="false">E21/$I$5/$F$3</f>
        <v>0</v>
      </c>
      <c r="J21" s="22"/>
      <c r="K21" s="52" t="s">
        <v>123</v>
      </c>
      <c r="L21" s="19" t="n">
        <f aca="false">E81</f>
        <v>780</v>
      </c>
      <c r="O21" s="53" t="s">
        <v>127</v>
      </c>
      <c r="P21" s="49" t="n">
        <f aca="false">L24</f>
        <v>600</v>
      </c>
      <c r="Q21" s="49"/>
      <c r="R21" s="46"/>
      <c r="S21" s="33"/>
      <c r="T21" s="33"/>
      <c r="U21" s="45"/>
    </row>
    <row r="22" customFormat="false" ht="15" hidden="false" customHeight="false" outlineLevel="0" collapsed="false">
      <c r="A22" s="46" t="s">
        <v>110</v>
      </c>
      <c r="B22" s="33"/>
      <c r="C22" s="33" t="n">
        <v>5</v>
      </c>
      <c r="D22" s="33" t="n">
        <f aca="false">C22*$I$5*$D$2</f>
        <v>30</v>
      </c>
      <c r="E22" s="43" t="n">
        <f aca="false">D22*B19</f>
        <v>0</v>
      </c>
      <c r="F22" s="0" t="n">
        <f aca="false">E22/$I$5/$F$3</f>
        <v>0</v>
      </c>
      <c r="J22" s="22"/>
      <c r="K22" s="52" t="s">
        <v>125</v>
      </c>
      <c r="L22" s="19" t="n">
        <f aca="false">E75</f>
        <v>390</v>
      </c>
      <c r="O22" s="53" t="s">
        <v>128</v>
      </c>
      <c r="P22" s="49" t="n">
        <f aca="false">L25</f>
        <v>2100</v>
      </c>
      <c r="Q22" s="49"/>
      <c r="R22" s="46"/>
      <c r="S22" s="33"/>
      <c r="T22" s="43"/>
      <c r="U22" s="45"/>
    </row>
    <row r="23" customFormat="false" ht="15" hidden="false" customHeight="false" outlineLevel="0" collapsed="false">
      <c r="A23" s="46" t="s">
        <v>112</v>
      </c>
      <c r="C23" s="0" t="n">
        <v>15</v>
      </c>
      <c r="D23" s="33" t="n">
        <f aca="false">C23*$I$5*$D$2</f>
        <v>90</v>
      </c>
      <c r="E23" s="43" t="n">
        <f aca="false">D23*B19</f>
        <v>0</v>
      </c>
      <c r="F23" s="0" t="n">
        <f aca="false">E23/$I$5/$F$3</f>
        <v>0</v>
      </c>
      <c r="J23" s="22"/>
      <c r="K23" s="52" t="s">
        <v>126</v>
      </c>
      <c r="L23" s="19" t="n">
        <f aca="false">E117</f>
        <v>360</v>
      </c>
      <c r="O23" s="53" t="s">
        <v>129</v>
      </c>
      <c r="P23" s="49" t="n">
        <f aca="false">L27</f>
        <v>0</v>
      </c>
      <c r="Q23" s="49"/>
      <c r="R23" s="46"/>
      <c r="S23" s="33"/>
      <c r="T23" s="33"/>
      <c r="U23" s="45"/>
    </row>
    <row r="24" customFormat="false" ht="15" hidden="false" customHeight="false" outlineLevel="0" collapsed="false">
      <c r="A24" s="51" t="s">
        <v>114</v>
      </c>
      <c r="C24" s="0" t="n">
        <v>6</v>
      </c>
      <c r="D24" s="33" t="n">
        <f aca="false">C24*$I$5*$D$2</f>
        <v>36</v>
      </c>
      <c r="E24" s="0" t="n">
        <f aca="false">D24*B19</f>
        <v>0</v>
      </c>
      <c r="F24" s="0" t="n">
        <f aca="false">E24/$I$5/$F$3</f>
        <v>0</v>
      </c>
      <c r="J24" s="22"/>
      <c r="K24" s="52" t="s">
        <v>127</v>
      </c>
      <c r="L24" s="19" t="n">
        <f aca="false">E86+E91+E98+E105</f>
        <v>600</v>
      </c>
      <c r="O24" s="53" t="s">
        <v>130</v>
      </c>
      <c r="P24" s="49" t="n">
        <v>0</v>
      </c>
      <c r="Q24" s="49"/>
      <c r="R24" s="46"/>
      <c r="S24" s="33"/>
      <c r="T24" s="33"/>
      <c r="U24" s="45"/>
    </row>
    <row r="25" customFormat="false" ht="15" hidden="false" customHeight="false" outlineLevel="0" collapsed="false">
      <c r="J25" s="22"/>
      <c r="K25" s="52" t="s">
        <v>128</v>
      </c>
      <c r="L25" s="19" t="n">
        <f aca="false">E71+E77+E82+E100+E180+E114+E118+E122</f>
        <v>2100</v>
      </c>
      <c r="O25" s="53" t="s">
        <v>128</v>
      </c>
      <c r="P25" s="49" t="n">
        <v>0</v>
      </c>
      <c r="Q25" s="49"/>
      <c r="R25" s="46"/>
      <c r="S25" s="33"/>
      <c r="T25" s="33"/>
      <c r="U25" s="45"/>
    </row>
    <row r="26" customFormat="false" ht="15" hidden="false" customHeight="false" outlineLevel="0" collapsed="false">
      <c r="A26" s="35" t="s">
        <v>113</v>
      </c>
      <c r="B26" s="0" t="n">
        <v>1</v>
      </c>
      <c r="D26" s="33"/>
      <c r="J26" s="22"/>
      <c r="K26" s="52" t="s">
        <v>131</v>
      </c>
      <c r="L26" s="19" t="n">
        <f aca="false">E70</f>
        <v>0</v>
      </c>
      <c r="O26" s="53" t="s">
        <v>132</v>
      </c>
      <c r="P26" s="49" t="n">
        <f aca="false">L32</f>
        <v>0</v>
      </c>
      <c r="Q26" s="49"/>
      <c r="R26" s="46"/>
      <c r="S26" s="33"/>
      <c r="T26" s="43"/>
      <c r="U26" s="45"/>
    </row>
    <row r="27" customFormat="false" ht="15" hidden="false" customHeight="false" outlineLevel="0" collapsed="false">
      <c r="A27" s="46" t="s">
        <v>113</v>
      </c>
      <c r="C27" s="0" t="n">
        <v>50</v>
      </c>
      <c r="D27" s="33" t="n">
        <f aca="false">C27*$I$5*$D$2</f>
        <v>300</v>
      </c>
      <c r="E27" s="0" t="n">
        <f aca="false">D27*B26</f>
        <v>300</v>
      </c>
      <c r="F27" s="0" t="n">
        <f aca="false">E27/$I$5/$F$3</f>
        <v>8.33333333333333</v>
      </c>
      <c r="J27" s="22"/>
      <c r="K27" s="52" t="s">
        <v>129</v>
      </c>
      <c r="L27" s="19"/>
      <c r="O27" s="53" t="s">
        <v>133</v>
      </c>
      <c r="P27" s="49" t="n">
        <f aca="false">L33</f>
        <v>0</v>
      </c>
      <c r="Q27" s="49"/>
      <c r="R27" s="46"/>
      <c r="S27" s="33"/>
      <c r="T27" s="43"/>
      <c r="U27" s="45"/>
    </row>
    <row r="28" customFormat="false" ht="15" hidden="false" customHeight="false" outlineLevel="0" collapsed="false">
      <c r="A28" s="46" t="s">
        <v>108</v>
      </c>
      <c r="C28" s="0" t="n">
        <v>20</v>
      </c>
      <c r="D28" s="33" t="n">
        <f aca="false">C28*$I$5*$D$2</f>
        <v>120</v>
      </c>
      <c r="E28" s="0" t="n">
        <f aca="false">D28*B26</f>
        <v>120</v>
      </c>
      <c r="F28" s="0" t="n">
        <f aca="false">E28/$I$5/$F$3</f>
        <v>3.33333333333333</v>
      </c>
      <c r="J28" s="22"/>
      <c r="K28" s="52" t="s">
        <v>134</v>
      </c>
      <c r="L28" s="19" t="n">
        <f aca="false">E88</f>
        <v>0</v>
      </c>
      <c r="O28" s="53" t="s">
        <v>135</v>
      </c>
      <c r="P28" s="49" t="n">
        <f aca="false">L31</f>
        <v>0</v>
      </c>
      <c r="Q28" s="49"/>
      <c r="R28" s="46"/>
      <c r="S28" s="33"/>
      <c r="T28" s="43"/>
      <c r="U28" s="45"/>
    </row>
    <row r="29" customFormat="false" ht="15" hidden="false" customHeight="false" outlineLevel="0" collapsed="false">
      <c r="A29" s="46" t="s">
        <v>110</v>
      </c>
      <c r="C29" s="0" t="n">
        <v>5</v>
      </c>
      <c r="D29" s="33" t="n">
        <f aca="false">C29*$I$5*$D$2</f>
        <v>30</v>
      </c>
      <c r="E29" s="0" t="n">
        <f aca="false">D29*B26</f>
        <v>30</v>
      </c>
      <c r="F29" s="0" t="n">
        <f aca="false">E29/$I$5/$F$3</f>
        <v>0.833333333333333</v>
      </c>
      <c r="J29" s="22"/>
      <c r="K29" s="52" t="s">
        <v>111</v>
      </c>
      <c r="L29" s="19" t="n">
        <f aca="false">E112+E121</f>
        <v>360</v>
      </c>
      <c r="O29" s="53" t="s">
        <v>136</v>
      </c>
      <c r="P29" s="49" t="n">
        <f aca="false">L30+L75</f>
        <v>270</v>
      </c>
      <c r="Q29" s="49"/>
      <c r="R29" s="46"/>
      <c r="S29" s="33"/>
      <c r="T29" s="43"/>
      <c r="U29" s="45"/>
    </row>
    <row r="30" customFormat="false" ht="15" hidden="false" customHeight="false" outlineLevel="0" collapsed="false">
      <c r="A30" s="46" t="s">
        <v>112</v>
      </c>
      <c r="C30" s="0" t="n">
        <v>15</v>
      </c>
      <c r="D30" s="33" t="n">
        <f aca="false">C30*$I$5*$D$2</f>
        <v>90</v>
      </c>
      <c r="E30" s="0" t="n">
        <f aca="false">D30*B26</f>
        <v>90</v>
      </c>
      <c r="F30" s="0" t="n">
        <f aca="false">E30/$I$5/$F$3</f>
        <v>2.5</v>
      </c>
      <c r="J30" s="22"/>
      <c r="K30" s="52" t="s">
        <v>136</v>
      </c>
      <c r="L30" s="19"/>
      <c r="O30" s="56" t="s">
        <v>137</v>
      </c>
      <c r="P30" s="49" t="n">
        <f aca="false">L41+L77</f>
        <v>450</v>
      </c>
      <c r="Q30" s="49"/>
      <c r="R30" s="46"/>
      <c r="S30" s="33"/>
      <c r="T30" s="33"/>
      <c r="U30" s="45"/>
    </row>
    <row r="31" customFormat="false" ht="15" hidden="false" customHeight="false" outlineLevel="0" collapsed="false">
      <c r="A31" s="51" t="s">
        <v>114</v>
      </c>
      <c r="C31" s="0" t="n">
        <v>6</v>
      </c>
      <c r="D31" s="33" t="n">
        <f aca="false">C31*$I$5*$D$2</f>
        <v>36</v>
      </c>
      <c r="E31" s="0" t="n">
        <f aca="false">D31*B26</f>
        <v>36</v>
      </c>
      <c r="F31" s="0" t="n">
        <f aca="false">E31/$I$5/$F$3</f>
        <v>1</v>
      </c>
      <c r="J31" s="22"/>
      <c r="K31" s="52" t="s">
        <v>135</v>
      </c>
      <c r="L31" s="19" t="n">
        <f aca="false">E107</f>
        <v>0</v>
      </c>
      <c r="O31" s="50" t="s">
        <v>131</v>
      </c>
      <c r="P31" s="49" t="n">
        <f aca="false">L42+L78+L26</f>
        <v>900</v>
      </c>
      <c r="Q31" s="49"/>
      <c r="R31" s="46"/>
      <c r="S31" s="33"/>
      <c r="T31" s="33"/>
      <c r="U31" s="45"/>
    </row>
    <row r="32" customFormat="false" ht="15" hidden="false" customHeight="false" outlineLevel="0" collapsed="false">
      <c r="D32" s="33"/>
      <c r="J32" s="22"/>
      <c r="K32" s="52" t="s">
        <v>132</v>
      </c>
      <c r="L32" s="19" t="n">
        <f aca="false">E101</f>
        <v>0</v>
      </c>
      <c r="O32" s="50" t="s">
        <v>138</v>
      </c>
      <c r="P32" s="49" t="n">
        <f aca="false">L43+L80</f>
        <v>0</v>
      </c>
      <c r="Q32" s="47" t="s">
        <v>139</v>
      </c>
      <c r="R32" s="46"/>
      <c r="S32" s="33"/>
      <c r="T32" s="33"/>
      <c r="U32" s="45"/>
    </row>
    <row r="33" customFormat="false" ht="15" hidden="false" customHeight="false" outlineLevel="0" collapsed="false">
      <c r="A33" s="1" t="s">
        <v>115</v>
      </c>
      <c r="D33" s="33"/>
      <c r="J33" s="22"/>
      <c r="K33" s="52" t="s">
        <v>133</v>
      </c>
      <c r="L33" s="19" t="n">
        <f aca="false">E95+E109</f>
        <v>0</v>
      </c>
      <c r="O33" s="50" t="s">
        <v>140</v>
      </c>
      <c r="P33" s="49" t="n">
        <f aca="false">L44+L79</f>
        <v>1020</v>
      </c>
      <c r="Q33" s="46"/>
      <c r="R33" s="46"/>
      <c r="S33" s="33"/>
      <c r="T33" s="33"/>
      <c r="U33" s="45"/>
    </row>
    <row r="34" customFormat="false" ht="15" hidden="false" customHeight="false" outlineLevel="0" collapsed="false">
      <c r="A34" s="57" t="s">
        <v>115</v>
      </c>
      <c r="C34" s="0" t="n">
        <v>50</v>
      </c>
      <c r="D34" s="33" t="n">
        <f aca="false">C34*$I$5*$D$2</f>
        <v>300</v>
      </c>
      <c r="E34" s="0" t="n">
        <f aca="false">D34*B33</f>
        <v>0</v>
      </c>
      <c r="F34" s="0" t="n">
        <f aca="false">E34/$I$5/$F$3</f>
        <v>0</v>
      </c>
      <c r="J34" s="22"/>
      <c r="K34" s="52" t="s">
        <v>114</v>
      </c>
      <c r="L34" s="19" t="n">
        <f aca="false">E72+E78+E83+E113+E24+E31+E38+E55</f>
        <v>216</v>
      </c>
      <c r="O34" s="50" t="s">
        <v>114</v>
      </c>
      <c r="P34" s="49" t="n">
        <f aca="false">L45+L34</f>
        <v>216</v>
      </c>
      <c r="Q34" s="46"/>
      <c r="R34" s="46"/>
      <c r="S34" s="33"/>
      <c r="T34" s="33"/>
      <c r="U34" s="45"/>
    </row>
    <row r="35" customFormat="false" ht="15" hidden="false" customHeight="false" outlineLevel="0" collapsed="false">
      <c r="A35" s="57" t="s">
        <v>108</v>
      </c>
      <c r="C35" s="0" t="n">
        <v>20</v>
      </c>
      <c r="D35" s="33" t="n">
        <f aca="false">C35*$I$5*$D$2</f>
        <v>120</v>
      </c>
      <c r="E35" s="0" t="n">
        <f aca="false">D35*B33</f>
        <v>0</v>
      </c>
      <c r="F35" s="0" t="n">
        <f aca="false">E35/$I$5/$F$3</f>
        <v>0</v>
      </c>
      <c r="J35" s="22"/>
      <c r="K35" s="52" t="s">
        <v>141</v>
      </c>
      <c r="L35" s="19" t="n">
        <f aca="false">E123</f>
        <v>0</v>
      </c>
      <c r="M35" s="0" t="n">
        <v>1000</v>
      </c>
      <c r="O35" s="58" t="s">
        <v>141</v>
      </c>
      <c r="P35" s="49" t="n">
        <f aca="false">L35</f>
        <v>0</v>
      </c>
      <c r="Q35" s="46" t="s">
        <v>142</v>
      </c>
      <c r="R35" s="46"/>
      <c r="S35" s="33"/>
      <c r="T35" s="33"/>
      <c r="U35" s="45"/>
    </row>
    <row r="36" customFormat="false" ht="15" hidden="false" customHeight="false" outlineLevel="0" collapsed="false">
      <c r="A36" s="46" t="s">
        <v>110</v>
      </c>
      <c r="C36" s="0" t="n">
        <v>5</v>
      </c>
      <c r="D36" s="33" t="n">
        <f aca="false">C36*$I$5*$D$2</f>
        <v>30</v>
      </c>
      <c r="E36" s="0" t="n">
        <f aca="false">D36*B33</f>
        <v>0</v>
      </c>
      <c r="F36" s="0" t="n">
        <f aca="false">E36/$I$5/$F$3</f>
        <v>0</v>
      </c>
      <c r="J36" s="22"/>
      <c r="K36" s="52" t="s">
        <v>143</v>
      </c>
      <c r="L36" s="19" t="n">
        <f aca="false">E124</f>
        <v>0</v>
      </c>
      <c r="M36" s="0" t="n">
        <v>2000</v>
      </c>
      <c r="O36" s="58" t="s">
        <v>143</v>
      </c>
      <c r="P36" s="49" t="n">
        <f aca="false">L36</f>
        <v>0</v>
      </c>
      <c r="Q36" s="46" t="s">
        <v>144</v>
      </c>
      <c r="R36" s="46"/>
      <c r="S36" s="33"/>
      <c r="T36" s="33"/>
      <c r="U36" s="45"/>
    </row>
    <row r="37" customFormat="false" ht="15" hidden="false" customHeight="false" outlineLevel="0" collapsed="false">
      <c r="A37" s="57" t="s">
        <v>112</v>
      </c>
      <c r="C37" s="0" t="n">
        <v>15</v>
      </c>
      <c r="D37" s="33" t="n">
        <f aca="false">C37*$I$5*$D$2</f>
        <v>90</v>
      </c>
      <c r="E37" s="0" t="n">
        <f aca="false">D37*B33</f>
        <v>0</v>
      </c>
      <c r="F37" s="0" t="n">
        <f aca="false">E37/$I$5/$F$3</f>
        <v>0</v>
      </c>
      <c r="J37" s="22"/>
      <c r="K37" s="52" t="s">
        <v>145</v>
      </c>
      <c r="L37" s="19" t="n">
        <f aca="false">E125</f>
        <v>0</v>
      </c>
      <c r="M37" s="0" t="n">
        <v>2000</v>
      </c>
      <c r="O37" s="58" t="s">
        <v>145</v>
      </c>
      <c r="P37" s="49" t="n">
        <f aca="false">L37</f>
        <v>0</v>
      </c>
      <c r="Q37" s="46" t="s">
        <v>144</v>
      </c>
      <c r="R37" s="46"/>
      <c r="S37" s="33"/>
      <c r="T37" s="33"/>
      <c r="U37" s="45"/>
    </row>
    <row r="38" customFormat="false" ht="15" hidden="false" customHeight="false" outlineLevel="0" collapsed="false">
      <c r="A38" s="51" t="s">
        <v>114</v>
      </c>
      <c r="C38" s="0" t="n">
        <v>6</v>
      </c>
      <c r="D38" s="33" t="n">
        <f aca="false">C38*$I$5*$D$2</f>
        <v>36</v>
      </c>
      <c r="E38" s="0" t="n">
        <f aca="false">D38*B33</f>
        <v>0</v>
      </c>
      <c r="F38" s="0" t="n">
        <f aca="false">E38/$I$5/$F$3</f>
        <v>0</v>
      </c>
      <c r="J38" s="22"/>
      <c r="K38" s="52" t="s">
        <v>109</v>
      </c>
      <c r="L38" s="0" t="n">
        <f aca="false">E128</f>
        <v>360</v>
      </c>
      <c r="O38" s="50" t="s">
        <v>146</v>
      </c>
      <c r="P38" s="49" t="n">
        <f aca="false">L46</f>
        <v>0</v>
      </c>
      <c r="Q38" s="49"/>
      <c r="R38" s="46"/>
      <c r="S38" s="33"/>
      <c r="T38" s="33"/>
      <c r="U38" s="45"/>
    </row>
    <row r="39" customFormat="false" ht="15" hidden="false" customHeight="false" outlineLevel="0" collapsed="false">
      <c r="J39" s="22"/>
      <c r="O39" s="58" t="s">
        <v>147</v>
      </c>
      <c r="P39" s="49" t="n">
        <f aca="false">L51</f>
        <v>0</v>
      </c>
      <c r="Q39" s="33"/>
      <c r="R39" s="33"/>
      <c r="S39" s="33"/>
      <c r="T39" s="33"/>
      <c r="U39" s="45"/>
    </row>
    <row r="40" customFormat="false" ht="15" hidden="false" customHeight="false" outlineLevel="0" collapsed="false">
      <c r="A40" s="1" t="s">
        <v>116</v>
      </c>
      <c r="D40" s="33"/>
      <c r="J40" s="22"/>
      <c r="K40" s="35" t="s">
        <v>148</v>
      </c>
      <c r="L40" s="19"/>
      <c r="O40" s="58" t="s">
        <v>149</v>
      </c>
      <c r="P40" s="49" t="n">
        <f aca="false">L52+L81</f>
        <v>672</v>
      </c>
      <c r="Q40" s="33"/>
      <c r="R40" s="33"/>
      <c r="S40" s="33"/>
      <c r="T40" s="33"/>
      <c r="U40" s="45"/>
    </row>
    <row r="41" customFormat="false" ht="15" hidden="false" customHeight="false" outlineLevel="0" collapsed="false">
      <c r="A41" s="57" t="s">
        <v>150</v>
      </c>
      <c r="C41" s="0" t="n">
        <v>50</v>
      </c>
      <c r="D41" s="33" t="n">
        <f aca="false">C41*$I$5*$D$2</f>
        <v>300</v>
      </c>
      <c r="E41" s="0" t="n">
        <f aca="false">D41*B40</f>
        <v>0</v>
      </c>
      <c r="F41" s="0" t="n">
        <f aca="false">E41/$I$5/$F$3</f>
        <v>0</v>
      </c>
      <c r="J41" s="22"/>
      <c r="K41" s="0" t="s">
        <v>137</v>
      </c>
      <c r="L41" s="19" t="n">
        <f aca="false">E132</f>
        <v>450</v>
      </c>
      <c r="O41" s="50" t="s">
        <v>151</v>
      </c>
      <c r="P41" s="49" t="n">
        <f aca="false">L47+L66</f>
        <v>900</v>
      </c>
      <c r="Q41" s="49"/>
      <c r="R41" s="46"/>
      <c r="S41" s="33"/>
      <c r="T41" s="33"/>
      <c r="U41" s="45"/>
    </row>
    <row r="42" customFormat="false" ht="15" hidden="false" customHeight="false" outlineLevel="0" collapsed="false">
      <c r="A42" s="57" t="s">
        <v>108</v>
      </c>
      <c r="C42" s="0" t="n">
        <v>20</v>
      </c>
      <c r="D42" s="33" t="n">
        <f aca="false">C42*$I$5*$D$2</f>
        <v>120</v>
      </c>
      <c r="E42" s="0" t="n">
        <f aca="false">D42*B40</f>
        <v>0</v>
      </c>
      <c r="F42" s="0" t="n">
        <f aca="false">E42/$I$5/$F$3</f>
        <v>0</v>
      </c>
      <c r="J42" s="22"/>
      <c r="K42" s="0" t="s">
        <v>131</v>
      </c>
      <c r="L42" s="19" t="n">
        <f aca="false">E133</f>
        <v>900</v>
      </c>
      <c r="O42" s="50" t="s">
        <v>152</v>
      </c>
      <c r="P42" s="49" t="n">
        <f aca="false">L48</f>
        <v>1836</v>
      </c>
      <c r="Q42" s="49"/>
      <c r="R42" s="46"/>
      <c r="S42" s="33"/>
      <c r="T42" s="33"/>
      <c r="U42" s="45"/>
    </row>
    <row r="43" customFormat="false" ht="15" hidden="false" customHeight="false" outlineLevel="0" collapsed="false">
      <c r="A43" s="46" t="s">
        <v>110</v>
      </c>
      <c r="C43" s="0" t="n">
        <v>5</v>
      </c>
      <c r="D43" s="33" t="n">
        <f aca="false">C43*$I$5*$D$2</f>
        <v>30</v>
      </c>
      <c r="E43" s="0" t="n">
        <f aca="false">D43*B40</f>
        <v>0</v>
      </c>
      <c r="F43" s="0" t="n">
        <f aca="false">E43/$I$5/$F$3</f>
        <v>0</v>
      </c>
      <c r="J43" s="22"/>
      <c r="K43" s="0" t="s">
        <v>138</v>
      </c>
      <c r="L43" s="19" t="n">
        <f aca="false">E134</f>
        <v>0</v>
      </c>
      <c r="O43" s="50" t="s">
        <v>153</v>
      </c>
      <c r="P43" s="49" t="n">
        <f aca="false">L49</f>
        <v>0</v>
      </c>
      <c r="Q43" s="49"/>
      <c r="R43" s="46"/>
      <c r="S43" s="33"/>
      <c r="T43" s="33"/>
      <c r="U43" s="45"/>
    </row>
    <row r="44" customFormat="false" ht="15" hidden="false" customHeight="false" outlineLevel="0" collapsed="false">
      <c r="A44" s="57" t="s">
        <v>112</v>
      </c>
      <c r="C44" s="0" t="n">
        <v>15</v>
      </c>
      <c r="D44" s="33" t="n">
        <f aca="false">C44*$I$5*$D$2</f>
        <v>90</v>
      </c>
      <c r="E44" s="0" t="n">
        <f aca="false">D44*B40</f>
        <v>0</v>
      </c>
      <c r="F44" s="0" t="n">
        <f aca="false">E44/$I$5/$F$3</f>
        <v>0</v>
      </c>
      <c r="J44" s="22"/>
      <c r="K44" s="0" t="s">
        <v>140</v>
      </c>
      <c r="L44" s="19" t="n">
        <f aca="false">E135+E129</f>
        <v>1020</v>
      </c>
      <c r="O44" s="50" t="s">
        <v>154</v>
      </c>
      <c r="P44" s="49" t="n">
        <f aca="false">L85</f>
        <v>120</v>
      </c>
      <c r="Q44" s="49"/>
      <c r="R44" s="46"/>
      <c r="S44" s="33"/>
      <c r="T44" s="33"/>
      <c r="U44" s="45"/>
    </row>
    <row r="45" customFormat="false" ht="15" hidden="false" customHeight="false" outlineLevel="0" collapsed="false">
      <c r="A45" s="51" t="s">
        <v>114</v>
      </c>
      <c r="C45" s="0" t="n">
        <v>6</v>
      </c>
      <c r="D45" s="33" t="n">
        <f aca="false">C45*$I$5*$D$2</f>
        <v>36</v>
      </c>
      <c r="E45" s="0" t="n">
        <f aca="false">D45*B40</f>
        <v>0</v>
      </c>
      <c r="F45" s="0" t="n">
        <f aca="false">E45/$I$5/$F$3</f>
        <v>0</v>
      </c>
      <c r="J45" s="22"/>
      <c r="K45" s="0" t="s">
        <v>114</v>
      </c>
      <c r="L45" s="19" t="n">
        <f aca="false">E136</f>
        <v>0</v>
      </c>
      <c r="O45" s="50" t="s">
        <v>155</v>
      </c>
      <c r="P45" s="49" t="n">
        <f aca="false">L84</f>
        <v>180</v>
      </c>
      <c r="Q45" s="49"/>
      <c r="R45" s="46"/>
      <c r="S45" s="33"/>
      <c r="T45" s="33"/>
      <c r="U45" s="45"/>
    </row>
    <row r="46" customFormat="false" ht="15" hidden="false" customHeight="false" outlineLevel="0" collapsed="false">
      <c r="D46" s="33"/>
      <c r="J46" s="22"/>
      <c r="K46" s="0" t="s">
        <v>146</v>
      </c>
      <c r="L46" s="19" t="n">
        <f aca="false">E137</f>
        <v>0</v>
      </c>
      <c r="O46" s="50" t="s">
        <v>156</v>
      </c>
      <c r="P46" s="49" t="n">
        <f aca="false">L61+L50</f>
        <v>594</v>
      </c>
      <c r="Q46" s="49"/>
      <c r="R46" s="46"/>
      <c r="S46" s="33"/>
      <c r="T46" s="33"/>
      <c r="U46" s="45"/>
    </row>
    <row r="47" customFormat="false" ht="15" hidden="false" customHeight="false" outlineLevel="0" collapsed="false">
      <c r="A47" s="59" t="s">
        <v>157</v>
      </c>
      <c r="B47" s="0" t="n">
        <v>1</v>
      </c>
      <c r="D47" s="33"/>
      <c r="J47" s="22"/>
      <c r="K47" s="0" t="s">
        <v>158</v>
      </c>
      <c r="L47" s="19" t="n">
        <f aca="false">E138</f>
        <v>540</v>
      </c>
      <c r="O47" s="50" t="s">
        <v>159</v>
      </c>
      <c r="P47" s="49" t="n">
        <f aca="false">L62</f>
        <v>120</v>
      </c>
      <c r="Q47" s="49"/>
      <c r="R47" s="46"/>
      <c r="S47" s="33"/>
      <c r="T47" s="33"/>
      <c r="U47" s="45"/>
    </row>
    <row r="48" customFormat="false" ht="15" hidden="false" customHeight="false" outlineLevel="0" collapsed="false">
      <c r="A48" s="57" t="s">
        <v>160</v>
      </c>
      <c r="C48" s="0" t="n">
        <v>65</v>
      </c>
      <c r="D48" s="33" t="n">
        <f aca="false">C48*$I$5*$D$2</f>
        <v>390</v>
      </c>
      <c r="E48" s="0" t="n">
        <f aca="false">D48*B47</f>
        <v>390</v>
      </c>
      <c r="F48" s="0" t="n">
        <f aca="false">E48/$I$5/$F$3</f>
        <v>10.8333333333333</v>
      </c>
      <c r="J48" s="22"/>
      <c r="K48" s="0" t="s">
        <v>152</v>
      </c>
      <c r="L48" s="19" t="n">
        <f aca="false">E139</f>
        <v>1836</v>
      </c>
      <c r="O48" s="50" t="s">
        <v>161</v>
      </c>
      <c r="P48" s="49" t="n">
        <f aca="false">L63</f>
        <v>120</v>
      </c>
      <c r="Q48" s="49"/>
      <c r="R48" s="46"/>
      <c r="S48" s="33"/>
      <c r="T48" s="33"/>
      <c r="U48" s="45"/>
    </row>
    <row r="49" customFormat="false" ht="15" hidden="false" customHeight="false" outlineLevel="0" collapsed="false">
      <c r="A49" s="57" t="s">
        <v>108</v>
      </c>
      <c r="C49" s="0" t="n">
        <v>20</v>
      </c>
      <c r="D49" s="33" t="n">
        <f aca="false">C49*$I$5*$D$2</f>
        <v>120</v>
      </c>
      <c r="E49" s="0" t="n">
        <f aca="false">D49*B47</f>
        <v>120</v>
      </c>
      <c r="F49" s="0" t="n">
        <f aca="false">E49/$I$5/$F$3</f>
        <v>3.33333333333333</v>
      </c>
      <c r="J49" s="22"/>
      <c r="K49" s="0" t="s">
        <v>153</v>
      </c>
      <c r="L49" s="19" t="n">
        <f aca="false">E140</f>
        <v>0</v>
      </c>
      <c r="O49" s="50" t="s">
        <v>162</v>
      </c>
      <c r="P49" s="49" t="n">
        <f aca="false">L64</f>
        <v>180</v>
      </c>
      <c r="Q49" s="49"/>
      <c r="R49" s="46"/>
      <c r="S49" s="33"/>
      <c r="T49" s="33"/>
      <c r="U49" s="45"/>
    </row>
    <row r="50" customFormat="false" ht="15" hidden="false" customHeight="false" outlineLevel="0" collapsed="false">
      <c r="D50" s="33"/>
      <c r="J50" s="22"/>
      <c r="K50" s="0" t="s">
        <v>163</v>
      </c>
      <c r="L50" s="19" t="n">
        <f aca="false">E141</f>
        <v>504</v>
      </c>
      <c r="O50" s="50" t="s">
        <v>164</v>
      </c>
      <c r="P50" s="49" t="n">
        <f aca="false">L65</f>
        <v>400</v>
      </c>
      <c r="Q50" s="46" t="s">
        <v>165</v>
      </c>
      <c r="R50" s="46"/>
      <c r="S50" s="33"/>
      <c r="T50" s="33"/>
      <c r="U50" s="45"/>
    </row>
    <row r="51" customFormat="false" ht="15" hidden="false" customHeight="false" outlineLevel="0" collapsed="false">
      <c r="A51" s="35" t="s">
        <v>166</v>
      </c>
      <c r="B51" s="0" t="n">
        <v>1</v>
      </c>
      <c r="D51" s="33"/>
      <c r="J51" s="22"/>
      <c r="K51" s="0" t="s">
        <v>147</v>
      </c>
      <c r="L51" s="19" t="n">
        <f aca="false">E142</f>
        <v>0</v>
      </c>
      <c r="O51" s="50" t="s">
        <v>167</v>
      </c>
      <c r="P51" s="49" t="n">
        <f aca="false">L67</f>
        <v>270</v>
      </c>
      <c r="Q51" s="49"/>
      <c r="R51" s="46"/>
      <c r="S51" s="33"/>
      <c r="T51" s="33"/>
      <c r="U51" s="45"/>
    </row>
    <row r="52" customFormat="false" ht="15" hidden="false" customHeight="false" outlineLevel="0" collapsed="false">
      <c r="A52" s="46" t="s">
        <v>117</v>
      </c>
      <c r="C52" s="0" t="n">
        <v>65</v>
      </c>
      <c r="D52" s="33" t="n">
        <f aca="false">C52*$I$5*$D$2</f>
        <v>390</v>
      </c>
      <c r="E52" s="0" t="n">
        <f aca="false">D52*B51</f>
        <v>390</v>
      </c>
      <c r="F52" s="0" t="n">
        <f aca="false">E52/$I$5/$F$3</f>
        <v>10.8333333333333</v>
      </c>
      <c r="J52" s="22"/>
      <c r="K52" s="0" t="s">
        <v>149</v>
      </c>
      <c r="L52" s="19" t="n">
        <f aca="false">E143</f>
        <v>672</v>
      </c>
      <c r="O52" s="50" t="s">
        <v>168</v>
      </c>
      <c r="P52" s="49" t="n">
        <f aca="false">L68</f>
        <v>270</v>
      </c>
      <c r="Q52" s="49"/>
      <c r="R52" s="46"/>
      <c r="S52" s="33"/>
      <c r="T52" s="33"/>
      <c r="U52" s="45"/>
    </row>
    <row r="53" customFormat="false" ht="15" hidden="false" customHeight="false" outlineLevel="0" collapsed="false">
      <c r="A53" s="46" t="s">
        <v>108</v>
      </c>
      <c r="C53" s="0" t="n">
        <v>20</v>
      </c>
      <c r="D53" s="33" t="n">
        <f aca="false">C53*$I$5*$D$2</f>
        <v>120</v>
      </c>
      <c r="E53" s="0" t="n">
        <f aca="false">D53*B51</f>
        <v>120</v>
      </c>
      <c r="F53" s="0" t="n">
        <f aca="false">E53/$I$5/$F$3</f>
        <v>3.33333333333333</v>
      </c>
      <c r="J53" s="22"/>
      <c r="L53" s="19"/>
      <c r="O53" s="50" t="s">
        <v>169</v>
      </c>
      <c r="P53" s="49" t="n">
        <f aca="false">L69</f>
        <v>252</v>
      </c>
      <c r="Q53" s="49"/>
      <c r="R53" s="46"/>
      <c r="S53" s="33"/>
      <c r="T53" s="33"/>
      <c r="U53" s="45"/>
    </row>
    <row r="54" customFormat="false" ht="15" hidden="false" customHeight="false" outlineLevel="0" collapsed="false">
      <c r="A54" s="46" t="s">
        <v>112</v>
      </c>
      <c r="C54" s="0" t="n">
        <v>15</v>
      </c>
      <c r="D54" s="33" t="n">
        <f aca="false">C54*$I$5*$D$2</f>
        <v>90</v>
      </c>
      <c r="E54" s="0" t="n">
        <f aca="false">D54*B51</f>
        <v>90</v>
      </c>
      <c r="F54" s="0" t="n">
        <f aca="false">E54/$I$5/$F$3</f>
        <v>2.5</v>
      </c>
      <c r="J54" s="22"/>
      <c r="K54" s="35" t="s">
        <v>170</v>
      </c>
      <c r="L54" s="19"/>
      <c r="O54" s="50" t="s">
        <v>171</v>
      </c>
      <c r="P54" s="49" t="n">
        <f aca="false">L70</f>
        <v>270</v>
      </c>
      <c r="Q54" s="49"/>
      <c r="R54" s="46"/>
      <c r="S54" s="33"/>
      <c r="T54" s="43"/>
      <c r="U54" s="45"/>
    </row>
    <row r="55" customFormat="false" ht="15" hidden="false" customHeight="false" outlineLevel="0" collapsed="false">
      <c r="A55" s="51" t="s">
        <v>114</v>
      </c>
      <c r="C55" s="0" t="n">
        <v>6</v>
      </c>
      <c r="D55" s="33" t="n">
        <f aca="false">C55*$I$5*$D$2</f>
        <v>36</v>
      </c>
      <c r="E55" s="0" t="n">
        <f aca="false">D55*B51</f>
        <v>36</v>
      </c>
      <c r="F55" s="0" t="n">
        <f aca="false">E55/$I$5/$F$3</f>
        <v>1</v>
      </c>
      <c r="J55" s="22"/>
      <c r="K55" s="60" t="s">
        <v>172</v>
      </c>
      <c r="L55" s="19" t="n">
        <f aca="false">E147</f>
        <v>390</v>
      </c>
      <c r="O55" s="50" t="s">
        <v>173</v>
      </c>
      <c r="P55" s="49" t="n">
        <f aca="false">L71</f>
        <v>0</v>
      </c>
      <c r="Q55" s="49"/>
      <c r="R55" s="46"/>
      <c r="S55" s="33"/>
      <c r="T55" s="43"/>
      <c r="U55" s="45"/>
    </row>
    <row r="56" customFormat="false" ht="15" hidden="false" customHeight="false" outlineLevel="0" collapsed="false">
      <c r="J56" s="22"/>
      <c r="K56" s="60" t="s">
        <v>174</v>
      </c>
      <c r="L56" s="19" t="n">
        <f aca="false">E148</f>
        <v>72</v>
      </c>
      <c r="O56" s="50" t="s">
        <v>175</v>
      </c>
      <c r="P56" s="49" t="n">
        <f aca="false">L72</f>
        <v>0</v>
      </c>
      <c r="Q56" s="49"/>
      <c r="R56" s="46"/>
      <c r="S56" s="33"/>
      <c r="T56" s="33"/>
      <c r="U56" s="45"/>
    </row>
    <row r="57" customFormat="false" ht="15" hidden="false" customHeight="false" outlineLevel="0" collapsed="false">
      <c r="A57" s="35" t="s">
        <v>176</v>
      </c>
      <c r="J57" s="22"/>
      <c r="K57" s="60" t="s">
        <v>177</v>
      </c>
      <c r="L57" s="19" t="n">
        <f aca="false">E149</f>
        <v>240</v>
      </c>
      <c r="O57" s="50" t="s">
        <v>178</v>
      </c>
      <c r="P57" s="49" t="n">
        <f aca="false">L73</f>
        <v>720</v>
      </c>
      <c r="Q57" s="49"/>
      <c r="R57" s="46"/>
      <c r="S57" s="33"/>
      <c r="T57" s="33"/>
      <c r="U57" s="45"/>
    </row>
    <row r="58" customFormat="false" ht="15" hidden="false" customHeight="false" outlineLevel="0" collapsed="false">
      <c r="A58" s="57" t="s">
        <v>121</v>
      </c>
      <c r="C58" s="0" t="n">
        <v>35</v>
      </c>
      <c r="D58" s="33" t="n">
        <f aca="false">C58*$I$5*$D$2</f>
        <v>210</v>
      </c>
      <c r="E58" s="0" t="n">
        <f aca="false">D58*B57</f>
        <v>0</v>
      </c>
      <c r="F58" s="0" t="n">
        <f aca="false">E58/$I$5/$F$3</f>
        <v>0</v>
      </c>
      <c r="J58" s="22"/>
      <c r="K58" s="60" t="s">
        <v>179</v>
      </c>
      <c r="L58" s="19" t="n">
        <f aca="false">E153</f>
        <v>90</v>
      </c>
      <c r="O58" s="50" t="s">
        <v>180</v>
      </c>
      <c r="P58" s="49" t="n">
        <f aca="false">L74</f>
        <v>360</v>
      </c>
      <c r="Q58" s="33"/>
      <c r="R58" s="46"/>
      <c r="S58" s="33"/>
      <c r="T58" s="33"/>
      <c r="U58" s="45"/>
    </row>
    <row r="59" customFormat="false" ht="15" hidden="false" customHeight="false" outlineLevel="0" collapsed="false">
      <c r="A59" s="57" t="s">
        <v>108</v>
      </c>
      <c r="C59" s="0" t="n">
        <v>20</v>
      </c>
      <c r="D59" s="33" t="n">
        <f aca="false">C59*$I$5*$D$2</f>
        <v>120</v>
      </c>
      <c r="E59" s="0" t="n">
        <f aca="false">D59*B57</f>
        <v>0</v>
      </c>
      <c r="F59" s="0" t="n">
        <f aca="false">E59/$I$5/$F$3</f>
        <v>0</v>
      </c>
      <c r="J59" s="22"/>
      <c r="L59" s="19"/>
      <c r="O59" s="50" t="s">
        <v>181</v>
      </c>
      <c r="P59" s="54" t="n">
        <f aca="false">L76</f>
        <v>450</v>
      </c>
      <c r="Q59" s="33"/>
      <c r="R59" s="46"/>
      <c r="S59" s="33"/>
      <c r="T59" s="33"/>
      <c r="U59" s="45"/>
    </row>
    <row r="60" customFormat="false" ht="15" hidden="false" customHeight="false" outlineLevel="0" collapsed="false">
      <c r="J60" s="22"/>
      <c r="K60" s="35" t="s">
        <v>182</v>
      </c>
      <c r="L60" s="19"/>
      <c r="O60" s="58" t="s">
        <v>183</v>
      </c>
      <c r="P60" s="54" t="n">
        <f aca="false">L82</f>
        <v>0</v>
      </c>
      <c r="Q60" s="33"/>
      <c r="R60" s="33"/>
      <c r="S60" s="49"/>
      <c r="T60" s="33"/>
      <c r="U60" s="45"/>
    </row>
    <row r="61" customFormat="false" ht="15" hidden="false" customHeight="false" outlineLevel="0" collapsed="false">
      <c r="A61" s="35" t="s">
        <v>184</v>
      </c>
      <c r="B61" s="0" t="n">
        <v>0</v>
      </c>
      <c r="J61" s="22"/>
      <c r="K61" s="60" t="s">
        <v>156</v>
      </c>
      <c r="L61" s="19" t="n">
        <f aca="false">E157</f>
        <v>90</v>
      </c>
      <c r="O61" s="50" t="s">
        <v>185</v>
      </c>
      <c r="P61" s="54" t="n">
        <f aca="false">L83</f>
        <v>0</v>
      </c>
      <c r="Q61" s="49"/>
      <c r="R61" s="46"/>
      <c r="S61" s="33"/>
      <c r="T61" s="33"/>
      <c r="U61" s="45"/>
    </row>
    <row r="62" customFormat="false" ht="15" hidden="false" customHeight="false" outlineLevel="0" collapsed="false">
      <c r="A62" s="57" t="s">
        <v>186</v>
      </c>
      <c r="D62" s="0" t="n">
        <v>1500</v>
      </c>
      <c r="E62" s="0" t="n">
        <f aca="false">D62*B61</f>
        <v>0</v>
      </c>
      <c r="F62" s="0" t="n">
        <f aca="false">E62/$I$5/$F$3</f>
        <v>0</v>
      </c>
      <c r="J62" s="22"/>
      <c r="K62" s="60" t="s">
        <v>187</v>
      </c>
      <c r="L62" s="19" t="n">
        <f aca="false">E158</f>
        <v>120</v>
      </c>
      <c r="O62" s="50" t="s">
        <v>188</v>
      </c>
      <c r="P62" s="49" t="n">
        <f aca="false">L88</f>
        <v>0</v>
      </c>
      <c r="Q62" s="49"/>
      <c r="R62" s="46"/>
      <c r="S62" s="33"/>
      <c r="T62" s="33"/>
      <c r="U62" s="45"/>
    </row>
    <row r="63" customFormat="false" ht="15" hidden="false" customHeight="false" outlineLevel="0" collapsed="false">
      <c r="A63" s="57" t="s">
        <v>160</v>
      </c>
      <c r="J63" s="22"/>
      <c r="K63" s="60" t="s">
        <v>161</v>
      </c>
      <c r="L63" s="19" t="n">
        <f aca="false">E159</f>
        <v>120</v>
      </c>
      <c r="O63" s="50" t="s">
        <v>189</v>
      </c>
      <c r="P63" s="49" t="n">
        <f aca="false">L89</f>
        <v>0</v>
      </c>
      <c r="Q63" s="49"/>
      <c r="R63" s="62"/>
      <c r="S63" s="33"/>
      <c r="T63" s="33"/>
      <c r="U63" s="45"/>
    </row>
    <row r="64" customFormat="false" ht="15" hidden="false" customHeight="false" outlineLevel="0" collapsed="false">
      <c r="A64" s="57" t="s">
        <v>114</v>
      </c>
      <c r="J64" s="22"/>
      <c r="K64" s="60" t="s">
        <v>162</v>
      </c>
      <c r="L64" s="19" t="n">
        <f aca="false">E160</f>
        <v>180</v>
      </c>
      <c r="O64" s="50" t="s">
        <v>190</v>
      </c>
      <c r="P64" s="49" t="n">
        <f aca="false">L90</f>
        <v>0</v>
      </c>
      <c r="Q64" s="49"/>
      <c r="R64" s="46"/>
      <c r="S64" s="33"/>
      <c r="T64" s="33"/>
      <c r="U64" s="45"/>
    </row>
    <row r="65" customFormat="false" ht="15" hidden="false" customHeight="false" outlineLevel="0" collapsed="false">
      <c r="A65" s="57" t="s">
        <v>191</v>
      </c>
      <c r="J65" s="22"/>
      <c r="K65" s="60" t="s">
        <v>164</v>
      </c>
      <c r="L65" s="19" t="n">
        <f aca="false">E161</f>
        <v>400</v>
      </c>
      <c r="O65" s="50" t="s">
        <v>192</v>
      </c>
      <c r="P65" s="49" t="n">
        <f aca="false">L91</f>
        <v>80</v>
      </c>
      <c r="Q65" s="49"/>
      <c r="R65" s="46" t="n">
        <f aca="false">B189</f>
        <v>2</v>
      </c>
      <c r="S65" s="33" t="s">
        <v>193</v>
      </c>
      <c r="T65" s="33"/>
      <c r="U65" s="45"/>
    </row>
    <row r="66" customFormat="false" ht="15" hidden="false" customHeight="false" outlineLevel="0" collapsed="false">
      <c r="A66" s="57" t="s">
        <v>108</v>
      </c>
      <c r="J66" s="22"/>
      <c r="K66" s="60" t="s">
        <v>151</v>
      </c>
      <c r="L66" s="19" t="n">
        <f aca="false">E162</f>
        <v>360</v>
      </c>
      <c r="O66" s="50" t="s">
        <v>194</v>
      </c>
      <c r="P66" s="49" t="n">
        <f aca="false">L92</f>
        <v>330</v>
      </c>
      <c r="Q66" s="49"/>
      <c r="R66" s="46" t="n">
        <f aca="false">B190</f>
        <v>6</v>
      </c>
      <c r="S66" s="33" t="s">
        <v>193</v>
      </c>
      <c r="T66" s="33"/>
      <c r="U66" s="45"/>
    </row>
    <row r="67" customFormat="false" ht="15" hidden="false" customHeight="false" outlineLevel="0" collapsed="false">
      <c r="J67" s="22"/>
      <c r="K67" s="60" t="s">
        <v>167</v>
      </c>
      <c r="L67" s="19" t="n">
        <f aca="false">E163</f>
        <v>270</v>
      </c>
      <c r="O67" s="50" t="s">
        <v>195</v>
      </c>
      <c r="P67" s="49" t="n">
        <f aca="false">L93</f>
        <v>504</v>
      </c>
      <c r="Q67" s="49"/>
      <c r="R67" s="46"/>
      <c r="S67" s="33"/>
      <c r="T67" s="33"/>
      <c r="U67" s="45"/>
    </row>
    <row r="68" customFormat="false" ht="15" hidden="false" customHeight="false" outlineLevel="0" collapsed="false">
      <c r="A68" s="35" t="s">
        <v>117</v>
      </c>
      <c r="D68" s="33"/>
      <c r="J68" s="22"/>
      <c r="K68" s="60" t="s">
        <v>168</v>
      </c>
      <c r="L68" s="19" t="n">
        <f aca="false">E164</f>
        <v>270</v>
      </c>
      <c r="O68" s="50" t="s">
        <v>196</v>
      </c>
      <c r="P68" s="49" t="n">
        <f aca="false">L95</f>
        <v>0</v>
      </c>
      <c r="Q68" s="49"/>
      <c r="R68" s="46"/>
      <c r="S68" s="33"/>
      <c r="T68" s="33"/>
      <c r="U68" s="45"/>
    </row>
    <row r="69" customFormat="false" ht="15" hidden="false" customHeight="false" outlineLevel="0" collapsed="false">
      <c r="A69" s="51" t="s">
        <v>117</v>
      </c>
      <c r="C69" s="0" t="n">
        <v>65</v>
      </c>
      <c r="D69" s="33" t="n">
        <f aca="false">C69*$I$5*$D$2</f>
        <v>390</v>
      </c>
      <c r="E69" s="0" t="n">
        <f aca="false">D69*B68</f>
        <v>0</v>
      </c>
      <c r="F69" s="0" t="n">
        <f aca="false">E69/$I$5/$F$3</f>
        <v>0</v>
      </c>
      <c r="J69" s="22"/>
      <c r="K69" s="60" t="s">
        <v>169</v>
      </c>
      <c r="L69" s="19" t="n">
        <f aca="false">E165</f>
        <v>252</v>
      </c>
      <c r="O69" s="50" t="s">
        <v>197</v>
      </c>
      <c r="P69" s="49" t="n">
        <f aca="false">L96</f>
        <v>0</v>
      </c>
      <c r="Q69" s="49"/>
      <c r="R69" s="46"/>
      <c r="S69" s="33"/>
      <c r="T69" s="33"/>
      <c r="U69" s="45"/>
    </row>
    <row r="70" customFormat="false" ht="15" hidden="false" customHeight="false" outlineLevel="0" collapsed="false">
      <c r="A70" s="51" t="s">
        <v>131</v>
      </c>
      <c r="C70" s="19" t="n">
        <v>20</v>
      </c>
      <c r="D70" s="33" t="n">
        <f aca="false">C70*$I$5*$D$2</f>
        <v>120</v>
      </c>
      <c r="E70" s="0" t="n">
        <f aca="false">D70*B68</f>
        <v>0</v>
      </c>
      <c r="F70" s="0" t="n">
        <f aca="false">E70/$I$5/$F$3</f>
        <v>0</v>
      </c>
      <c r="J70" s="22"/>
      <c r="K70" s="60" t="s">
        <v>171</v>
      </c>
      <c r="L70" s="19" t="n">
        <f aca="false">E178</f>
        <v>270</v>
      </c>
      <c r="O70" s="50" t="s">
        <v>198</v>
      </c>
      <c r="P70" s="49" t="n">
        <f aca="false">L97</f>
        <v>0</v>
      </c>
      <c r="Q70" s="49"/>
      <c r="R70" s="46"/>
      <c r="S70" s="33"/>
      <c r="T70" s="33"/>
      <c r="U70" s="45"/>
    </row>
    <row r="71" customFormat="false" ht="15" hidden="false" customHeight="false" outlineLevel="0" collapsed="false">
      <c r="A71" s="63" t="s">
        <v>128</v>
      </c>
      <c r="C71" s="0" t="n">
        <v>50</v>
      </c>
      <c r="D71" s="43" t="n">
        <f aca="false">C71*$I$5*$D$2</f>
        <v>300</v>
      </c>
      <c r="E71" s="19" t="n">
        <f aca="false">D71*B68</f>
        <v>0</v>
      </c>
      <c r="F71" s="19" t="n">
        <f aca="false">E71/$I$5/$F$3</f>
        <v>0</v>
      </c>
      <c r="J71" s="22"/>
      <c r="K71" s="60" t="s">
        <v>173</v>
      </c>
      <c r="L71" s="19" t="n">
        <f aca="false">E166</f>
        <v>0</v>
      </c>
      <c r="O71" s="50" t="s">
        <v>199</v>
      </c>
      <c r="P71" s="49" t="n">
        <f aca="false">L99</f>
        <v>0</v>
      </c>
      <c r="Q71" s="49"/>
      <c r="R71" s="46"/>
      <c r="S71" s="33"/>
      <c r="T71" s="43"/>
      <c r="U71" s="45"/>
    </row>
    <row r="72" customFormat="false" ht="15" hidden="false" customHeight="false" outlineLevel="0" collapsed="false">
      <c r="A72" s="51" t="s">
        <v>114</v>
      </c>
      <c r="C72" s="19" t="n">
        <v>6</v>
      </c>
      <c r="D72" s="33" t="n">
        <f aca="false">C72*$I$5*$D$2</f>
        <v>36</v>
      </c>
      <c r="E72" s="0" t="n">
        <f aca="false">D72*B68</f>
        <v>0</v>
      </c>
      <c r="F72" s="0" t="n">
        <f aca="false">E72/$I$5/$F$3</f>
        <v>0</v>
      </c>
      <c r="J72" s="22"/>
      <c r="K72" s="60" t="s">
        <v>175</v>
      </c>
      <c r="L72" s="19" t="n">
        <f aca="false">E167</f>
        <v>0</v>
      </c>
      <c r="O72" s="50" t="s">
        <v>200</v>
      </c>
      <c r="P72" s="49" t="n">
        <f aca="false">L100</f>
        <v>0</v>
      </c>
      <c r="Q72" s="49"/>
      <c r="R72" s="46"/>
      <c r="S72" s="33"/>
      <c r="T72" s="43"/>
      <c r="U72" s="45"/>
    </row>
    <row r="73" customFormat="false" ht="15" hidden="false" customHeight="false" outlineLevel="0" collapsed="false">
      <c r="C73" s="19"/>
      <c r="D73" s="33"/>
      <c r="J73" s="22"/>
      <c r="K73" s="0" t="s">
        <v>178</v>
      </c>
      <c r="L73" s="19" t="n">
        <f aca="false">E168</f>
        <v>720</v>
      </c>
      <c r="O73" s="50" t="s">
        <v>172</v>
      </c>
      <c r="P73" s="49" t="n">
        <f aca="false">L55</f>
        <v>390</v>
      </c>
      <c r="Q73" s="49"/>
      <c r="R73" s="46"/>
      <c r="S73" s="33"/>
      <c r="T73" s="43"/>
      <c r="U73" s="45"/>
    </row>
    <row r="74" customFormat="false" ht="15" hidden="false" customHeight="false" outlineLevel="0" collapsed="false">
      <c r="A74" s="35" t="s">
        <v>125</v>
      </c>
      <c r="B74" s="0" t="n">
        <v>1</v>
      </c>
      <c r="C74" s="19"/>
      <c r="D74" s="33"/>
      <c r="J74" s="22"/>
      <c r="K74" s="0" t="s">
        <v>180</v>
      </c>
      <c r="L74" s="19" t="n">
        <f aca="false">E169</f>
        <v>360</v>
      </c>
      <c r="O74" s="50" t="s">
        <v>174</v>
      </c>
      <c r="P74" s="49" t="n">
        <f aca="false">L56</f>
        <v>72</v>
      </c>
      <c r="Q74" s="49"/>
      <c r="R74" s="46"/>
      <c r="S74" s="33"/>
      <c r="T74" s="43"/>
      <c r="U74" s="45"/>
    </row>
    <row r="75" customFormat="false" ht="15" hidden="false" customHeight="false" outlineLevel="0" collapsed="false">
      <c r="A75" s="51" t="s">
        <v>125</v>
      </c>
      <c r="C75" s="65" t="n">
        <v>65</v>
      </c>
      <c r="D75" s="33" t="n">
        <f aca="false">C75*$I$5*$D$2</f>
        <v>390</v>
      </c>
      <c r="E75" s="0" t="n">
        <f aca="false">D75*B74</f>
        <v>390</v>
      </c>
      <c r="F75" s="0" t="n">
        <f aca="false">E75/$I$5/$F$3</f>
        <v>10.8333333333333</v>
      </c>
      <c r="J75" s="22"/>
      <c r="K75" s="60" t="s">
        <v>136</v>
      </c>
      <c r="L75" s="19" t="n">
        <f aca="false">E144</f>
        <v>270</v>
      </c>
      <c r="O75" s="50" t="s">
        <v>177</v>
      </c>
      <c r="P75" s="49" t="n">
        <f aca="false">L57</f>
        <v>240</v>
      </c>
      <c r="Q75" s="49"/>
      <c r="R75" s="46"/>
      <c r="S75" s="33"/>
      <c r="T75" s="43"/>
      <c r="U75" s="45"/>
    </row>
    <row r="76" customFormat="false" ht="15" hidden="false" customHeight="false" outlineLevel="0" collapsed="false">
      <c r="A76" s="57" t="s">
        <v>108</v>
      </c>
      <c r="C76" s="19" t="n">
        <v>20</v>
      </c>
      <c r="D76" s="33" t="n">
        <f aca="false">C76*$I$5*$D$2</f>
        <v>120</v>
      </c>
      <c r="E76" s="0" t="n">
        <f aca="false">D76*B74</f>
        <v>120</v>
      </c>
      <c r="F76" s="0" t="n">
        <f aca="false">E76/$I$5/$F$3</f>
        <v>3.33333333333333</v>
      </c>
      <c r="J76" s="22"/>
      <c r="K76" s="60" t="s">
        <v>181</v>
      </c>
      <c r="L76" s="19" t="n">
        <f aca="false">E177</f>
        <v>450</v>
      </c>
      <c r="O76" s="50" t="s">
        <v>179</v>
      </c>
      <c r="P76" s="49" t="n">
        <f aca="false">L58</f>
        <v>90</v>
      </c>
      <c r="Q76" s="33"/>
      <c r="R76" s="46"/>
      <c r="S76" s="46" t="n">
        <f aca="false">B152</f>
        <v>1</v>
      </c>
      <c r="T76" s="33" t="s">
        <v>201</v>
      </c>
      <c r="U76" s="45"/>
    </row>
    <row r="77" customFormat="false" ht="15" hidden="false" customHeight="false" outlineLevel="0" collapsed="false">
      <c r="A77" s="51" t="s">
        <v>128</v>
      </c>
      <c r="C77" s="19" t="n">
        <v>50</v>
      </c>
      <c r="D77" s="33" t="n">
        <f aca="false">C77*$I$5*$D$2</f>
        <v>300</v>
      </c>
      <c r="E77" s="0" t="n">
        <f aca="false">D77*B74</f>
        <v>300</v>
      </c>
      <c r="F77" s="0" t="n">
        <f aca="false">E77/$I$5/$F$3</f>
        <v>8.33333333333333</v>
      </c>
      <c r="J77" s="22"/>
      <c r="K77" s="60" t="s">
        <v>137</v>
      </c>
      <c r="L77" s="19" t="n">
        <f aca="false">E181</f>
        <v>0</v>
      </c>
      <c r="O77" s="50" t="s">
        <v>202</v>
      </c>
      <c r="P77" s="49" t="n">
        <f aca="false">L101</f>
        <v>0</v>
      </c>
      <c r="Q77" s="33"/>
      <c r="R77" s="46"/>
      <c r="S77" s="33"/>
      <c r="T77" s="33"/>
      <c r="U77" s="45"/>
    </row>
    <row r="78" customFormat="false" ht="15" hidden="false" customHeight="false" outlineLevel="0" collapsed="false">
      <c r="A78" s="51" t="s">
        <v>114</v>
      </c>
      <c r="C78" s="0" t="n">
        <v>6</v>
      </c>
      <c r="D78" s="33" t="n">
        <f aca="false">C78*$I$5*$D$2</f>
        <v>36</v>
      </c>
      <c r="E78" s="0" t="n">
        <f aca="false">D78*B74</f>
        <v>36</v>
      </c>
      <c r="F78" s="0" t="n">
        <f aca="false">E78/$I$5/$F$3</f>
        <v>1</v>
      </c>
      <c r="J78" s="22"/>
      <c r="K78" s="60" t="s">
        <v>131</v>
      </c>
      <c r="L78" s="19" t="n">
        <f aca="false">E179</f>
        <v>0</v>
      </c>
      <c r="O78" s="50" t="s">
        <v>203</v>
      </c>
      <c r="P78" s="49" t="n">
        <f aca="false">L104</f>
        <v>0</v>
      </c>
      <c r="Q78" s="33"/>
      <c r="R78" s="46"/>
      <c r="S78" s="33"/>
      <c r="T78" s="33"/>
      <c r="U78" s="45"/>
    </row>
    <row r="79" customFormat="false" ht="15" hidden="false" customHeight="false" outlineLevel="0" collapsed="false">
      <c r="D79" s="33"/>
      <c r="J79" s="22"/>
      <c r="K79" s="60" t="s">
        <v>140</v>
      </c>
      <c r="L79" s="19" t="n">
        <f aca="false">E182</f>
        <v>0</v>
      </c>
      <c r="O79" s="50" t="s">
        <v>204</v>
      </c>
      <c r="P79" s="49" t="n">
        <f aca="false">L98</f>
        <v>240</v>
      </c>
      <c r="Q79" s="33"/>
      <c r="R79" s="46"/>
      <c r="S79" s="33"/>
      <c r="T79" s="33"/>
      <c r="U79" s="45"/>
    </row>
    <row r="80" customFormat="false" ht="15" hidden="false" customHeight="false" outlineLevel="0" collapsed="false">
      <c r="A80" s="35" t="s">
        <v>123</v>
      </c>
      <c r="B80" s="0" t="n">
        <v>2</v>
      </c>
      <c r="D80" s="33"/>
      <c r="J80" s="22"/>
      <c r="K80" s="0" t="s">
        <v>138</v>
      </c>
      <c r="L80" s="19" t="n">
        <f aca="false">E183</f>
        <v>0</v>
      </c>
      <c r="O80" s="50" t="s">
        <v>184</v>
      </c>
      <c r="P80" s="49" t="n">
        <f aca="false">L103</f>
        <v>0</v>
      </c>
      <c r="Q80" s="33"/>
      <c r="R80" s="46"/>
      <c r="S80" s="33"/>
      <c r="T80" s="33"/>
      <c r="U80" s="45"/>
    </row>
    <row r="81" customFormat="false" ht="15" hidden="false" customHeight="false" outlineLevel="0" collapsed="false">
      <c r="A81" s="51" t="s">
        <v>123</v>
      </c>
      <c r="C81" s="0" t="n">
        <v>65</v>
      </c>
      <c r="D81" s="33" t="n">
        <f aca="false">C81*$I$5*$D$2</f>
        <v>390</v>
      </c>
      <c r="E81" s="0" t="n">
        <f aca="false">D81*B80</f>
        <v>780</v>
      </c>
      <c r="F81" s="0" t="n">
        <f aca="false">E81/$I$5/$F$3</f>
        <v>21.6666666666667</v>
      </c>
      <c r="J81" s="22"/>
      <c r="K81" s="60" t="s">
        <v>149</v>
      </c>
      <c r="L81" s="19" t="n">
        <f aca="false">E170</f>
        <v>0</v>
      </c>
      <c r="O81" s="58" t="s">
        <v>205</v>
      </c>
      <c r="P81" s="49" t="n">
        <f aca="false">L104</f>
        <v>0</v>
      </c>
      <c r="U81" s="45"/>
    </row>
    <row r="82" customFormat="false" ht="15" hidden="false" customHeight="false" outlineLevel="0" collapsed="false">
      <c r="A82" s="51" t="s">
        <v>128</v>
      </c>
      <c r="C82" s="0" t="n">
        <v>50</v>
      </c>
      <c r="D82" s="33" t="n">
        <f aca="false">C82*$I$5*$D$2</f>
        <v>300</v>
      </c>
      <c r="E82" s="0" t="n">
        <f aca="false">D82*B80</f>
        <v>600</v>
      </c>
      <c r="F82" s="0" t="n">
        <f aca="false">E82/$I$5/$F$3</f>
        <v>16.6666666666667</v>
      </c>
      <c r="J82" s="22"/>
      <c r="K82" s="60" t="s">
        <v>206</v>
      </c>
      <c r="L82" s="19" t="n">
        <f aca="false">E176</f>
        <v>0</v>
      </c>
      <c r="O82" s="50" t="s">
        <v>207</v>
      </c>
      <c r="P82" s="49" t="n">
        <f aca="false">L102</f>
        <v>0</v>
      </c>
      <c r="Q82" s="33"/>
      <c r="R82" s="33"/>
      <c r="S82" s="33"/>
      <c r="T82" s="33"/>
      <c r="U82" s="45"/>
    </row>
    <row r="83" customFormat="false" ht="15" hidden="false" customHeight="false" outlineLevel="0" collapsed="false">
      <c r="A83" s="51" t="s">
        <v>114</v>
      </c>
      <c r="C83" s="0" t="n">
        <v>6</v>
      </c>
      <c r="D83" s="33" t="n">
        <f aca="false">C83*$I$5*$D$2</f>
        <v>36</v>
      </c>
      <c r="E83" s="0" t="n">
        <f aca="false">D83*B80</f>
        <v>72</v>
      </c>
      <c r="F83" s="0" t="n">
        <f aca="false">E83/$I$5/$F$3</f>
        <v>2</v>
      </c>
      <c r="J83" s="22"/>
      <c r="K83" s="0" t="s">
        <v>185</v>
      </c>
      <c r="L83" s="19" t="n">
        <f aca="false">E172</f>
        <v>0</v>
      </c>
      <c r="O83" s="58" t="s">
        <v>208</v>
      </c>
      <c r="P83" s="49" t="n">
        <f aca="false">L105</f>
        <v>0</v>
      </c>
      <c r="U83" s="45"/>
    </row>
    <row r="84" customFormat="false" ht="15.75" hidden="false" customHeight="false" outlineLevel="0" collapsed="false">
      <c r="D84" s="33"/>
      <c r="J84" s="22"/>
      <c r="K84" s="60" t="s">
        <v>155</v>
      </c>
      <c r="L84" s="19" t="n">
        <f aca="false">E173</f>
        <v>180</v>
      </c>
      <c r="O84" s="67" t="s">
        <v>209</v>
      </c>
      <c r="P84" s="68" t="n">
        <f aca="false">I5*F3*110</f>
        <v>3960</v>
      </c>
      <c r="Q84" s="69"/>
      <c r="R84" s="69"/>
      <c r="S84" s="69" t="s">
        <v>210</v>
      </c>
      <c r="T84" s="69"/>
      <c r="U84" s="70"/>
    </row>
    <row r="85" customFormat="false" ht="12.75" hidden="false" customHeight="false" outlineLevel="0" collapsed="false">
      <c r="A85" s="35" t="s">
        <v>211</v>
      </c>
      <c r="D85" s="33"/>
      <c r="J85" s="22"/>
      <c r="K85" s="60" t="s">
        <v>154</v>
      </c>
      <c r="L85" s="19" t="n">
        <f aca="false">E171</f>
        <v>120</v>
      </c>
    </row>
    <row r="86" customFormat="false" ht="26.25" hidden="false" customHeight="false" outlineLevel="0" collapsed="false">
      <c r="A86" s="51" t="s">
        <v>212</v>
      </c>
      <c r="C86" s="0" t="n">
        <v>10</v>
      </c>
      <c r="D86" s="33" t="n">
        <f aca="false">C86*$I$5*$D$2</f>
        <v>60</v>
      </c>
      <c r="E86" s="0" t="n">
        <f aca="false">D86*B85</f>
        <v>0</v>
      </c>
      <c r="F86" s="0" t="n">
        <f aca="false">E86/$I$5/$F$3</f>
        <v>0</v>
      </c>
      <c r="J86" s="22"/>
      <c r="L86" s="19"/>
      <c r="O86" s="71" t="s">
        <v>213</v>
      </c>
      <c r="P86" s="71" t="n">
        <f aca="false">SUM(P6:P83)</f>
        <v>21516</v>
      </c>
      <c r="Q86" s="71" t="n">
        <f aca="false">SUM(Q6:Q79)</f>
        <v>0</v>
      </c>
    </row>
    <row r="87" customFormat="false" ht="26.25" hidden="false" customHeight="false" outlineLevel="0" collapsed="false">
      <c r="A87" s="51" t="s">
        <v>117</v>
      </c>
      <c r="C87" s="0" t="n">
        <v>40</v>
      </c>
      <c r="D87" s="33" t="n">
        <f aca="false">C87*$I$5*$D$2</f>
        <v>240</v>
      </c>
      <c r="E87" s="0" t="n">
        <f aca="false">D87*B85</f>
        <v>0</v>
      </c>
      <c r="F87" s="0" t="n">
        <f aca="false">E87/$I$5/$F$3</f>
        <v>0</v>
      </c>
      <c r="J87" s="22"/>
      <c r="K87" s="35" t="s">
        <v>196</v>
      </c>
      <c r="L87" s="19"/>
      <c r="O87" s="51" t="s">
        <v>93</v>
      </c>
      <c r="P87" s="71" t="n">
        <f aca="false">SUM(P6:P84)</f>
        <v>25476</v>
      </c>
    </row>
    <row r="88" customFormat="false" ht="12.75" hidden="false" customHeight="false" outlineLevel="0" collapsed="false">
      <c r="A88" s="51" t="s">
        <v>134</v>
      </c>
      <c r="D88" s="33" t="n">
        <f aca="false">C88*$I$5*$D$2</f>
        <v>0</v>
      </c>
      <c r="E88" s="0" t="n">
        <f aca="false">D88*B85</f>
        <v>0</v>
      </c>
      <c r="F88" s="0" t="n">
        <f aca="false">E88/$I$5/$F$3</f>
        <v>0</v>
      </c>
      <c r="I88" s="0" t="n">
        <f aca="false">SUM(B5:B126)</f>
        <v>11</v>
      </c>
      <c r="J88" s="22"/>
      <c r="K88" s="60" t="s">
        <v>188</v>
      </c>
      <c r="L88" s="19" t="n">
        <f aca="false">E186</f>
        <v>0</v>
      </c>
    </row>
    <row r="89" customFormat="false" ht="12.75" hidden="false" customHeight="false" outlineLevel="0" collapsed="false">
      <c r="D89" s="33"/>
      <c r="J89" s="22"/>
      <c r="K89" s="60" t="s">
        <v>189</v>
      </c>
      <c r="L89" s="19" t="n">
        <f aca="false">E187</f>
        <v>0</v>
      </c>
    </row>
    <row r="90" customFormat="false" ht="12" hidden="false" customHeight="true" outlineLevel="0" collapsed="false">
      <c r="A90" s="35" t="s">
        <v>214</v>
      </c>
      <c r="D90" s="33"/>
      <c r="J90" s="22"/>
      <c r="K90" s="0" t="s">
        <v>190</v>
      </c>
      <c r="L90" s="19" t="n">
        <f aca="false">E188</f>
        <v>0</v>
      </c>
    </row>
    <row r="91" customFormat="false" ht="12" hidden="false" customHeight="true" outlineLevel="0" collapsed="false">
      <c r="A91" s="51" t="s">
        <v>212</v>
      </c>
      <c r="C91" s="0" t="n">
        <v>10</v>
      </c>
      <c r="D91" s="33" t="n">
        <f aca="false">C91*$I$5*$D$2</f>
        <v>60</v>
      </c>
      <c r="E91" s="0" t="n">
        <f aca="false">D91*B90</f>
        <v>0</v>
      </c>
      <c r="F91" s="0" t="n">
        <f aca="false">E91/$I$5/$F$3</f>
        <v>0</v>
      </c>
      <c r="J91" s="22"/>
      <c r="K91" s="60" t="s">
        <v>192</v>
      </c>
      <c r="L91" s="19" t="n">
        <f aca="false">E189</f>
        <v>80</v>
      </c>
      <c r="O91" s="35" t="s">
        <v>91</v>
      </c>
    </row>
    <row r="92" customFormat="false" ht="12" hidden="false" customHeight="true" outlineLevel="0" collapsed="false">
      <c r="A92" s="51" t="s">
        <v>117</v>
      </c>
      <c r="C92" s="0" t="n">
        <v>0</v>
      </c>
      <c r="D92" s="3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22"/>
      <c r="K92" s="60" t="s">
        <v>194</v>
      </c>
      <c r="L92" s="19" t="n">
        <f aca="false">E190</f>
        <v>330</v>
      </c>
      <c r="O92" s="35"/>
    </row>
    <row r="93" customFormat="false" ht="12.75" hidden="false" customHeight="false" outlineLevel="0" collapsed="false">
      <c r="A93" s="51" t="s">
        <v>129</v>
      </c>
      <c r="C93" s="0" t="n">
        <v>50</v>
      </c>
      <c r="D93" s="33" t="n">
        <f aca="false">C93*$I$5*$D$2</f>
        <v>300</v>
      </c>
      <c r="E93" s="0" t="n">
        <f aca="false">D93*B90</f>
        <v>0</v>
      </c>
      <c r="F93" s="0" t="n">
        <f aca="false">E93/$I$5/$F$3</f>
        <v>0</v>
      </c>
      <c r="J93" s="22"/>
      <c r="K93" s="60" t="s">
        <v>195</v>
      </c>
      <c r="L93" s="19" t="n">
        <f aca="false">E191</f>
        <v>504</v>
      </c>
      <c r="O93" s="0" t="n">
        <f aca="false">P86/I5/F3</f>
        <v>597.666666666667</v>
      </c>
    </row>
    <row r="94" customFormat="false" ht="12.75" hidden="false" customHeight="false" outlineLevel="0" collapsed="false">
      <c r="A94" s="51" t="s">
        <v>215</v>
      </c>
      <c r="C94" s="0" t="n">
        <v>10</v>
      </c>
      <c r="D94" s="33" t="n">
        <f aca="false">C94*$I$5*$D$2</f>
        <v>60</v>
      </c>
      <c r="E94" s="0" t="n">
        <f aca="false">D94*B90</f>
        <v>0</v>
      </c>
      <c r="F94" s="0" t="n">
        <f aca="false">E94/$I$5/$F$3</f>
        <v>0</v>
      </c>
      <c r="J94" s="22"/>
      <c r="K94" s="60" t="s">
        <v>112</v>
      </c>
      <c r="L94" s="19" t="n">
        <f aca="false">E193</f>
        <v>1620</v>
      </c>
    </row>
    <row r="95" customFormat="false" ht="12.75" hidden="false" customHeight="false" outlineLevel="0" collapsed="false">
      <c r="A95" s="51" t="s">
        <v>133</v>
      </c>
      <c r="C95" s="0" t="n">
        <v>10</v>
      </c>
      <c r="D95" s="33" t="n">
        <f aca="false">C95*$I$5*$D$2</f>
        <v>60</v>
      </c>
      <c r="E95" s="0" t="n">
        <f aca="false">D95*B90</f>
        <v>0</v>
      </c>
      <c r="F95" s="0" t="n">
        <f aca="false">E95/$I$5/$F$3</f>
        <v>0</v>
      </c>
      <c r="J95" s="22"/>
      <c r="K95" s="60" t="s">
        <v>196</v>
      </c>
      <c r="L95" s="19" t="n">
        <f aca="false">E194</f>
        <v>0</v>
      </c>
    </row>
    <row r="96" customFormat="false" ht="12.75" hidden="false" customHeight="false" outlineLevel="0" collapsed="false">
      <c r="A96" s="51"/>
      <c r="D96" s="33"/>
      <c r="J96" s="22"/>
      <c r="K96" s="60" t="s">
        <v>197</v>
      </c>
      <c r="L96" s="19" t="n">
        <f aca="false">E195</f>
        <v>0</v>
      </c>
    </row>
    <row r="97" customFormat="false" ht="12.75" hidden="false" customHeight="false" outlineLevel="0" collapsed="false">
      <c r="A97" s="35" t="s">
        <v>216</v>
      </c>
      <c r="B97" s="0" t="n">
        <v>2</v>
      </c>
      <c r="D97" s="33"/>
      <c r="J97" s="22"/>
      <c r="K97" s="60" t="s">
        <v>198</v>
      </c>
      <c r="L97" s="19" t="n">
        <f aca="false">E196</f>
        <v>0</v>
      </c>
    </row>
    <row r="98" customFormat="false" ht="12.75" hidden="false" customHeight="false" outlineLevel="0" collapsed="false">
      <c r="A98" s="51" t="s">
        <v>217</v>
      </c>
      <c r="C98" s="0" t="n">
        <v>50</v>
      </c>
      <c r="D98" s="33" t="n">
        <f aca="false">C98*$I$5*$D$2</f>
        <v>300</v>
      </c>
      <c r="E98" s="0" t="n">
        <f aca="false">D98*B97</f>
        <v>600</v>
      </c>
      <c r="F98" s="0" t="n">
        <f aca="false">E98/$I$5/$F$3</f>
        <v>16.6666666666667</v>
      </c>
      <c r="J98" s="22"/>
      <c r="K98" s="60" t="s">
        <v>204</v>
      </c>
      <c r="L98" s="43" t="n">
        <f aca="false">E198</f>
        <v>240</v>
      </c>
    </row>
    <row r="99" customFormat="false" ht="12.75" hidden="false" customHeight="false" outlineLevel="0" collapsed="false">
      <c r="A99" s="51" t="s">
        <v>117</v>
      </c>
      <c r="C99" s="0" t="n">
        <v>0</v>
      </c>
      <c r="D99" s="33" t="n">
        <f aca="false">C99*$I$5*$D$2</f>
        <v>0</v>
      </c>
      <c r="E99" s="0" t="n">
        <f aca="false">D99*B97</f>
        <v>0</v>
      </c>
      <c r="F99" s="0" t="n">
        <f aca="false">E99/$I$5/$F$3</f>
        <v>0</v>
      </c>
      <c r="J99" s="22"/>
      <c r="K99" s="60" t="s">
        <v>199</v>
      </c>
      <c r="L99" s="43" t="n">
        <f aca="false">E174</f>
        <v>0</v>
      </c>
    </row>
    <row r="100" customFormat="false" ht="12.75" hidden="false" customHeight="false" outlineLevel="0" collapsed="false">
      <c r="A100" s="51" t="s">
        <v>128</v>
      </c>
      <c r="C100" s="0" t="n">
        <v>50</v>
      </c>
      <c r="D100" s="33" t="n">
        <f aca="false">C100*$I$5*$D$2</f>
        <v>300</v>
      </c>
      <c r="E100" s="0" t="n">
        <f aca="false">D100*B97</f>
        <v>600</v>
      </c>
      <c r="F100" s="0" t="n">
        <f aca="false">E100/$I$5/$F$3</f>
        <v>16.6666666666667</v>
      </c>
      <c r="J100" s="22"/>
      <c r="K100" s="60" t="s">
        <v>200</v>
      </c>
      <c r="L100" s="43" t="n">
        <f aca="false">E175</f>
        <v>0</v>
      </c>
    </row>
    <row r="101" customFormat="false" ht="12.75" hidden="false" customHeight="false" outlineLevel="0" collapsed="false">
      <c r="A101" s="51"/>
      <c r="C101" s="0" t="n">
        <v>0</v>
      </c>
      <c r="D101" s="3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22"/>
      <c r="K101" s="60" t="s">
        <v>218</v>
      </c>
      <c r="L101" s="43" t="n">
        <f aca="false">E150</f>
        <v>0</v>
      </c>
    </row>
    <row r="102" customFormat="false" ht="12.75" hidden="false" customHeight="false" outlineLevel="0" collapsed="false">
      <c r="A102" s="51"/>
      <c r="D102" s="33"/>
      <c r="J102" s="22"/>
      <c r="K102" s="60" t="s">
        <v>207</v>
      </c>
      <c r="L102" s="43" t="n">
        <f aca="false">E192</f>
        <v>0</v>
      </c>
    </row>
    <row r="103" customFormat="false" ht="12.75" hidden="false" customHeight="false" outlineLevel="0" collapsed="false">
      <c r="D103" s="33"/>
      <c r="J103" s="22"/>
      <c r="K103" s="60" t="s">
        <v>184</v>
      </c>
      <c r="L103" s="19" t="n">
        <f aca="false">E62</f>
        <v>0</v>
      </c>
    </row>
    <row r="104" customFormat="false" ht="12.75" hidden="false" customHeight="false" outlineLevel="0" collapsed="false">
      <c r="A104" s="35" t="s">
        <v>219</v>
      </c>
      <c r="D104" s="33"/>
      <c r="J104" s="22"/>
      <c r="K104" s="60" t="s">
        <v>205</v>
      </c>
      <c r="L104" s="0" t="n">
        <f aca="false">E197</f>
        <v>0</v>
      </c>
    </row>
    <row r="105" customFormat="false" ht="12.75" hidden="false" customHeight="false" outlineLevel="0" collapsed="false">
      <c r="A105" s="51" t="s">
        <v>212</v>
      </c>
      <c r="C105" s="0" t="n">
        <v>10</v>
      </c>
      <c r="D105" s="33" t="n">
        <f aca="false">C105*$I$5*$D$2</f>
        <v>60</v>
      </c>
      <c r="E105" s="0" t="n">
        <f aca="false">D105*B104</f>
        <v>0</v>
      </c>
      <c r="F105" s="0" t="n">
        <f aca="false">E105/$I$5/$F$3</f>
        <v>0</v>
      </c>
      <c r="J105" s="22"/>
      <c r="K105" s="60" t="s">
        <v>203</v>
      </c>
      <c r="L105" s="0" t="n">
        <f aca="false">E199</f>
        <v>0</v>
      </c>
    </row>
    <row r="106" customFormat="false" ht="12.75" hidden="false" customHeight="false" outlineLevel="0" collapsed="false">
      <c r="A106" s="51" t="s">
        <v>117</v>
      </c>
      <c r="C106" s="0" t="n">
        <v>40</v>
      </c>
      <c r="D106" s="33" t="n">
        <f aca="false">C106*$I$5*$D$2</f>
        <v>240</v>
      </c>
      <c r="E106" s="0" t="n">
        <f aca="false">D106*B104</f>
        <v>0</v>
      </c>
      <c r="F106" s="0" t="n">
        <f aca="false">E106/$I$5/$F$3</f>
        <v>0</v>
      </c>
      <c r="J106" s="22"/>
      <c r="K106" s="60" t="s">
        <v>208</v>
      </c>
      <c r="L106" s="0" t="n">
        <f aca="false">E200</f>
        <v>0</v>
      </c>
    </row>
    <row r="107" customFormat="false" ht="12.75" hidden="false" customHeight="false" outlineLevel="0" collapsed="false">
      <c r="A107" s="51" t="s">
        <v>220</v>
      </c>
      <c r="C107" s="0" t="n">
        <v>45</v>
      </c>
      <c r="D107" s="33" t="n">
        <f aca="false">C107*$I$5*$D$2</f>
        <v>270</v>
      </c>
      <c r="E107" s="0" t="n">
        <f aca="false">D107*B104</f>
        <v>0</v>
      </c>
      <c r="F107" s="0" t="n">
        <f aca="false">E107/$I$5/$F$3</f>
        <v>0</v>
      </c>
      <c r="J107" s="22"/>
    </row>
    <row r="108" customFormat="false" ht="27.75" hidden="false" customHeight="false" outlineLevel="0" collapsed="false">
      <c r="A108" s="51" t="s">
        <v>215</v>
      </c>
      <c r="C108" s="0" t="n">
        <v>10</v>
      </c>
      <c r="D108" s="33" t="n">
        <f aca="false">C108*$I$5*$D$2</f>
        <v>60</v>
      </c>
      <c r="E108" s="0" t="n">
        <f aca="false">D108*B104</f>
        <v>0</v>
      </c>
      <c r="F108" s="0" t="n">
        <f aca="false">E108/$I$5/$F$3</f>
        <v>0</v>
      </c>
      <c r="J108" s="22"/>
      <c r="K108" s="73" t="s">
        <v>90</v>
      </c>
    </row>
    <row r="109" customFormat="false" ht="27.75" hidden="false" customHeight="false" outlineLevel="0" collapsed="false">
      <c r="A109" s="51" t="s">
        <v>133</v>
      </c>
      <c r="C109" s="0" t="n">
        <v>10</v>
      </c>
      <c r="D109" s="33" t="n">
        <f aca="false">C109*$I$5*$D$2</f>
        <v>60</v>
      </c>
      <c r="E109" s="0" t="n">
        <f aca="false">D109*B104</f>
        <v>0</v>
      </c>
      <c r="F109" s="0" t="n">
        <f aca="false">E109/$I$5/$F$3</f>
        <v>0</v>
      </c>
      <c r="J109" s="22"/>
      <c r="K109" s="73" t="n">
        <f aca="false">SUM(L6:L106)</f>
        <v>21516</v>
      </c>
    </row>
    <row r="110" customFormat="false" ht="12.75" hidden="false" customHeight="false" outlineLevel="0" collapsed="false">
      <c r="D110" s="33"/>
      <c r="J110" s="22"/>
      <c r="L110" s="19"/>
    </row>
    <row r="111" customFormat="false" ht="12.75" hidden="false" customHeight="false" outlineLevel="0" collapsed="false">
      <c r="A111" s="74" t="s">
        <v>111</v>
      </c>
      <c r="B111" s="0" t="n">
        <v>1</v>
      </c>
      <c r="D111" s="33"/>
      <c r="J111" s="22"/>
      <c r="L111" s="19"/>
    </row>
    <row r="112" customFormat="false" ht="12.75" hidden="false" customHeight="false" outlineLevel="0" collapsed="false">
      <c r="A112" s="51" t="s">
        <v>111</v>
      </c>
      <c r="C112" s="0" t="n">
        <v>60</v>
      </c>
      <c r="D112" s="33" t="n">
        <f aca="false">C112*$I$5*$D$2</f>
        <v>360</v>
      </c>
      <c r="E112" s="0" t="n">
        <f aca="false">D112*B111</f>
        <v>360</v>
      </c>
      <c r="F112" s="0" t="n">
        <f aca="false">E112/$I$5/$F$3</f>
        <v>10</v>
      </c>
      <c r="J112" s="22"/>
      <c r="L112" s="19"/>
    </row>
    <row r="113" customFormat="false" ht="12.75" hidden="false" customHeight="false" outlineLevel="0" collapsed="false">
      <c r="A113" s="51" t="s">
        <v>114</v>
      </c>
      <c r="C113" s="0" t="n">
        <v>6</v>
      </c>
      <c r="D113" s="33" t="n">
        <f aca="false">C113*$I$5*$D$2</f>
        <v>36</v>
      </c>
      <c r="E113" s="0" t="n">
        <f aca="false">D113*B111</f>
        <v>36</v>
      </c>
      <c r="F113" s="0" t="n">
        <f aca="false">E113/$I$5/$F$3</f>
        <v>1</v>
      </c>
      <c r="J113" s="22"/>
      <c r="L113" s="19"/>
    </row>
    <row r="114" customFormat="false" ht="12.75" hidden="false" customHeight="false" outlineLevel="0" collapsed="false">
      <c r="A114" s="63" t="s">
        <v>128</v>
      </c>
      <c r="B114" s="19"/>
      <c r="C114" s="0" t="n">
        <v>50</v>
      </c>
      <c r="D114" s="43" t="n">
        <f aca="false">C114*$I$5*$D$2</f>
        <v>300</v>
      </c>
      <c r="E114" s="19" t="n">
        <f aca="false">D114*B111</f>
        <v>300</v>
      </c>
      <c r="F114" s="19" t="n">
        <f aca="false">E114/$I$5/$F$3</f>
        <v>8.33333333333333</v>
      </c>
      <c r="J114" s="22"/>
      <c r="L114" s="19"/>
    </row>
    <row r="115" customFormat="false" ht="12.75" hidden="false" customHeight="false" outlineLevel="0" collapsed="false">
      <c r="D115" s="33"/>
      <c r="J115" s="22"/>
      <c r="L115" s="19"/>
    </row>
    <row r="116" customFormat="false" ht="12.75" hidden="false" customHeight="false" outlineLevel="0" collapsed="false">
      <c r="A116" s="74" t="s">
        <v>126</v>
      </c>
      <c r="B116" s="0" t="n">
        <v>1</v>
      </c>
      <c r="D116" s="33"/>
      <c r="J116" s="22"/>
      <c r="L116" s="19"/>
    </row>
    <row r="117" customFormat="false" ht="12.75" hidden="false" customHeight="false" outlineLevel="0" collapsed="false">
      <c r="A117" s="51" t="s">
        <v>126</v>
      </c>
      <c r="C117" s="75" t="n">
        <v>60</v>
      </c>
      <c r="D117" s="33" t="n">
        <f aca="false">C117*$I$5*$D$2</f>
        <v>360</v>
      </c>
      <c r="E117" s="0" t="n">
        <f aca="false">D117*B116</f>
        <v>360</v>
      </c>
      <c r="F117" s="0" t="n">
        <f aca="false">E117/$I$5/$F$3</f>
        <v>10</v>
      </c>
      <c r="J117" s="22"/>
      <c r="L117" s="19"/>
    </row>
    <row r="118" customFormat="false" ht="12.75" hidden="false" customHeight="false" outlineLevel="0" collapsed="false">
      <c r="A118" s="51" t="s">
        <v>128</v>
      </c>
      <c r="C118" s="0" t="n">
        <v>50</v>
      </c>
      <c r="D118" s="33" t="n">
        <f aca="false">C118*$I$5*$D$2</f>
        <v>300</v>
      </c>
      <c r="E118" s="0" t="n">
        <f aca="false">D118*B116</f>
        <v>300</v>
      </c>
      <c r="F118" s="0" t="n">
        <f aca="false">E118/$I$5/$F$3</f>
        <v>8.33333333333333</v>
      </c>
      <c r="J118" s="22"/>
      <c r="L118" s="19"/>
    </row>
    <row r="119" customFormat="false" ht="12.75" hidden="false" customHeight="false" outlineLevel="0" collapsed="false">
      <c r="A119" s="74"/>
      <c r="J119" s="22"/>
      <c r="L119" s="19"/>
    </row>
    <row r="120" customFormat="false" ht="12.75" hidden="false" customHeight="false" outlineLevel="0" collapsed="false">
      <c r="A120" s="76" t="s">
        <v>221</v>
      </c>
      <c r="B120" s="19"/>
      <c r="C120" s="19"/>
      <c r="D120" s="19"/>
      <c r="E120" s="19"/>
      <c r="F120" s="19"/>
      <c r="J120" s="22"/>
      <c r="L120" s="19"/>
    </row>
    <row r="121" customFormat="false" ht="12.75" hidden="false" customHeight="false" outlineLevel="0" collapsed="false">
      <c r="A121" s="63" t="s">
        <v>111</v>
      </c>
      <c r="B121" s="19"/>
      <c r="C121" s="19" t="n">
        <v>100</v>
      </c>
      <c r="D121" s="43" t="n">
        <f aca="false">C121*$I$5*$D$2</f>
        <v>600</v>
      </c>
      <c r="E121" s="19" t="n">
        <f aca="false">D121*B120</f>
        <v>0</v>
      </c>
      <c r="F121" s="19" t="n">
        <f aca="false">E121/$I$5/$F$3</f>
        <v>0</v>
      </c>
      <c r="J121" s="22"/>
      <c r="L121" s="19"/>
    </row>
    <row r="122" customFormat="false" ht="12.75" hidden="false" customHeight="false" outlineLevel="0" collapsed="false">
      <c r="A122" s="63" t="s">
        <v>128</v>
      </c>
      <c r="B122" s="19"/>
      <c r="C122" s="19" t="n">
        <v>65</v>
      </c>
      <c r="D122" s="43" t="n">
        <f aca="false">C122*$I$5*$D$2</f>
        <v>390</v>
      </c>
      <c r="E122" s="19" t="n">
        <f aca="false">D122*B120</f>
        <v>0</v>
      </c>
      <c r="F122" s="19" t="n">
        <f aca="false">E122/$I$5/$F$3</f>
        <v>0</v>
      </c>
      <c r="J122" s="22"/>
      <c r="L122" s="19"/>
    </row>
    <row r="123" customFormat="false" ht="12.75" hidden="false" customHeight="false" outlineLevel="0" collapsed="false">
      <c r="A123" s="63" t="s">
        <v>222</v>
      </c>
      <c r="B123" s="19"/>
      <c r="C123" s="19" t="n">
        <v>15</v>
      </c>
      <c r="D123" s="43" t="n">
        <f aca="false">C123*$I$5*$D$2</f>
        <v>90</v>
      </c>
      <c r="E123" s="19" t="n">
        <f aca="false">D123*B120</f>
        <v>0</v>
      </c>
      <c r="F123" s="19" t="n">
        <f aca="false">E123/$I$5/$F$3</f>
        <v>0</v>
      </c>
      <c r="J123" s="22"/>
      <c r="L123" s="19"/>
    </row>
    <row r="124" customFormat="false" ht="12.75" hidden="false" customHeight="false" outlineLevel="0" collapsed="false">
      <c r="A124" s="63" t="s">
        <v>194</v>
      </c>
      <c r="B124" s="19"/>
      <c r="C124" s="19" t="n">
        <v>40</v>
      </c>
      <c r="D124" s="43" t="n">
        <f aca="false">C124*$I$5*$D$2</f>
        <v>240</v>
      </c>
      <c r="E124" s="19" t="n">
        <f aca="false">D124*B120</f>
        <v>0</v>
      </c>
      <c r="F124" s="19" t="n">
        <f aca="false">E124/$I$5/$F$3</f>
        <v>0</v>
      </c>
      <c r="I124" s="0" t="n">
        <f aca="false">SUM(E121:E125)</f>
        <v>0</v>
      </c>
      <c r="J124" s="22"/>
      <c r="L124" s="19"/>
    </row>
    <row r="125" customFormat="false" ht="12.75" hidden="false" customHeight="false" outlineLevel="0" collapsed="false">
      <c r="A125" s="63" t="s">
        <v>215</v>
      </c>
      <c r="B125" s="19"/>
      <c r="C125" s="19" t="n">
        <v>40</v>
      </c>
      <c r="D125" s="43" t="n">
        <f aca="false">C125*$I$5*$D$2</f>
        <v>240</v>
      </c>
      <c r="E125" s="19" t="n">
        <f aca="false">D125*B120</f>
        <v>0</v>
      </c>
      <c r="F125" s="19" t="n">
        <f aca="false">E125/$I$5/$F$3</f>
        <v>0</v>
      </c>
      <c r="J125" s="22"/>
      <c r="L125" s="19"/>
    </row>
    <row r="126" customFormat="false" ht="12.75" hidden="false" customHeight="false" outlineLevel="0" collapsed="false">
      <c r="J126" s="22"/>
      <c r="L126" s="19"/>
    </row>
    <row r="127" customFormat="false" ht="12.75" hidden="false" customHeight="false" outlineLevel="0" collapsed="false">
      <c r="A127" s="76" t="s">
        <v>223</v>
      </c>
      <c r="B127" s="19" t="n">
        <v>1</v>
      </c>
      <c r="C127" s="19"/>
      <c r="D127" s="43"/>
      <c r="E127" s="19"/>
      <c r="F127" s="19"/>
      <c r="G127" s="19"/>
      <c r="J127" s="22"/>
      <c r="L127" s="19"/>
    </row>
    <row r="128" customFormat="false" ht="12.75" hidden="false" customHeight="false" outlineLevel="0" collapsed="false">
      <c r="A128" s="63" t="s">
        <v>224</v>
      </c>
      <c r="B128" s="19"/>
      <c r="C128" s="43" t="n">
        <v>60</v>
      </c>
      <c r="D128" s="43" t="n">
        <f aca="false">C128*$I$5*$D$2</f>
        <v>360</v>
      </c>
      <c r="E128" s="19" t="n">
        <f aca="false">D128*B127</f>
        <v>360</v>
      </c>
      <c r="F128" s="19" t="n">
        <f aca="false">E128/$I$5/$F$3</f>
        <v>10</v>
      </c>
      <c r="G128" s="19"/>
      <c r="J128" s="22"/>
      <c r="L128" s="19"/>
    </row>
    <row r="129" customFormat="false" ht="12.75" hidden="false" customHeight="false" outlineLevel="0" collapsed="false">
      <c r="A129" s="63" t="s">
        <v>140</v>
      </c>
      <c r="B129" s="19"/>
      <c r="C129" s="19" t="n">
        <v>20</v>
      </c>
      <c r="D129" s="43" t="n">
        <f aca="false">C129*$I$5*$D$2</f>
        <v>120</v>
      </c>
      <c r="E129" s="19" t="n">
        <f aca="false">D129*B127</f>
        <v>120</v>
      </c>
      <c r="F129" s="19" t="n">
        <f aca="false">E129/$I$5/$F$3</f>
        <v>3.33333333333333</v>
      </c>
      <c r="G129" s="19"/>
      <c r="J129" s="22"/>
      <c r="L129" s="19"/>
    </row>
    <row r="130" customFormat="false" ht="12.75" hidden="false" customHeight="false" outlineLevel="0" collapsed="false">
      <c r="J130" s="22"/>
      <c r="L130" s="19"/>
    </row>
    <row r="131" customFormat="false" ht="12.75" hidden="false" customHeight="false" outlineLevel="0" collapsed="false">
      <c r="A131" s="35" t="s">
        <v>148</v>
      </c>
      <c r="B131" s="0" t="n">
        <v>6</v>
      </c>
      <c r="D131" s="33"/>
      <c r="J131" s="22"/>
      <c r="L131" s="19"/>
    </row>
    <row r="132" customFormat="false" ht="12.75" hidden="false" customHeight="false" outlineLevel="0" collapsed="false">
      <c r="A132" s="51" t="s">
        <v>225</v>
      </c>
      <c r="B132" s="0" t="n">
        <v>3</v>
      </c>
      <c r="C132" s="0" t="n">
        <v>25</v>
      </c>
      <c r="D132" s="33" t="n">
        <f aca="false">C132*$I$5*$D$2</f>
        <v>150</v>
      </c>
      <c r="E132" s="0" t="n">
        <f aca="false">B132*D132</f>
        <v>450</v>
      </c>
      <c r="F132" s="0" t="n">
        <f aca="false">E132/$I$5/$F$3</f>
        <v>12.5</v>
      </c>
      <c r="J132" s="22"/>
      <c r="L132" s="19"/>
    </row>
    <row r="133" customFormat="false" ht="12.75" hidden="false" customHeight="false" outlineLevel="0" collapsed="false">
      <c r="A133" s="51" t="s">
        <v>131</v>
      </c>
      <c r="B133" s="0" t="n">
        <v>6</v>
      </c>
      <c r="C133" s="0" t="n">
        <v>25</v>
      </c>
      <c r="D133" s="33" t="n">
        <f aca="false">C133*$I$5*$D$2</f>
        <v>150</v>
      </c>
      <c r="E133" s="0" t="n">
        <f aca="false">B133*D133</f>
        <v>900</v>
      </c>
      <c r="F133" s="0" t="n">
        <f aca="false">E133/$I$5/$F$3</f>
        <v>25</v>
      </c>
      <c r="J133" s="22"/>
      <c r="L133" s="19"/>
    </row>
    <row r="134" customFormat="false" ht="12.75" hidden="false" customHeight="false" outlineLevel="0" collapsed="false">
      <c r="A134" s="51" t="s">
        <v>138</v>
      </c>
      <c r="B134" s="0" t="n">
        <v>0</v>
      </c>
      <c r="C134" s="0" t="n">
        <v>25</v>
      </c>
      <c r="D134" s="33" t="n">
        <f aca="false">C134*$I$5*$D$2</f>
        <v>150</v>
      </c>
      <c r="E134" s="0" t="n">
        <f aca="false">B134*D134</f>
        <v>0</v>
      </c>
      <c r="F134" s="0" t="n">
        <f aca="false">E134/$I$5/$F$3</f>
        <v>0</v>
      </c>
      <c r="J134" s="22"/>
      <c r="L134" s="19"/>
    </row>
    <row r="135" customFormat="false" ht="12.75" hidden="false" customHeight="false" outlineLevel="0" collapsed="false">
      <c r="A135" s="51" t="s">
        <v>140</v>
      </c>
      <c r="B135" s="0" t="n">
        <v>6</v>
      </c>
      <c r="C135" s="0" t="n">
        <v>25</v>
      </c>
      <c r="D135" s="33" t="n">
        <f aca="false">C135*$I$5*$D$2</f>
        <v>150</v>
      </c>
      <c r="E135" s="0" t="n">
        <f aca="false">B135*D135</f>
        <v>900</v>
      </c>
      <c r="F135" s="0" t="n">
        <f aca="false">E135/$I$5/$F$3</f>
        <v>25</v>
      </c>
      <c r="J135" s="22"/>
      <c r="L135" s="19"/>
    </row>
    <row r="136" customFormat="false" ht="12.75" hidden="false" customHeight="false" outlineLevel="0" collapsed="false">
      <c r="A136" s="51" t="s">
        <v>114</v>
      </c>
      <c r="B136" s="0" t="n">
        <v>0</v>
      </c>
      <c r="C136" s="75" t="n">
        <v>7</v>
      </c>
      <c r="D136" s="33" t="n">
        <f aca="false">C136*$I$5*$D$2</f>
        <v>42</v>
      </c>
      <c r="E136" s="75" t="n">
        <f aca="false">B136*D136</f>
        <v>0</v>
      </c>
      <c r="F136" s="0" t="n">
        <f aca="false">E136/$I$5/$F$3</f>
        <v>0</v>
      </c>
      <c r="J136" s="22"/>
      <c r="L136" s="19"/>
    </row>
    <row r="137" customFormat="false" ht="12.75" hidden="false" customHeight="false" outlineLevel="0" collapsed="false">
      <c r="A137" s="51" t="s">
        <v>146</v>
      </c>
      <c r="B137" s="0" t="n">
        <v>0</v>
      </c>
      <c r="C137" s="0" t="n">
        <v>50</v>
      </c>
      <c r="D137" s="33" t="n">
        <f aca="false">C137*$I$5*$D$2</f>
        <v>300</v>
      </c>
      <c r="E137" s="0" t="n">
        <f aca="false">B137*D137</f>
        <v>0</v>
      </c>
      <c r="F137" s="0" t="n">
        <f aca="false">E137/$I$5/$F$3</f>
        <v>0</v>
      </c>
      <c r="J137" s="22"/>
      <c r="L137" s="19"/>
    </row>
    <row r="138" customFormat="false" ht="12.75" hidden="false" customHeight="false" outlineLevel="0" collapsed="false">
      <c r="A138" s="51" t="s">
        <v>158</v>
      </c>
      <c r="B138" s="0" t="n">
        <v>6</v>
      </c>
      <c r="C138" s="0" t="n">
        <v>15</v>
      </c>
      <c r="D138" s="33" t="n">
        <f aca="false">C138*$I$5*$D$2</f>
        <v>90</v>
      </c>
      <c r="E138" s="0" t="n">
        <f aca="false">B138*D138</f>
        <v>540</v>
      </c>
      <c r="F138" s="0" t="n">
        <f aca="false">E138/$I$5/$F$3</f>
        <v>15</v>
      </c>
      <c r="J138" s="22"/>
      <c r="L138" s="19"/>
    </row>
    <row r="139" customFormat="false" ht="12.75" hidden="false" customHeight="false" outlineLevel="0" collapsed="false">
      <c r="A139" s="51" t="s">
        <v>152</v>
      </c>
      <c r="B139" s="0" t="n">
        <f aca="false">F3*3</f>
        <v>18</v>
      </c>
      <c r="C139" s="0" t="n">
        <v>17</v>
      </c>
      <c r="D139" s="33" t="n">
        <f aca="false">C139*$I$5*$D$2</f>
        <v>102</v>
      </c>
      <c r="E139" s="0" t="n">
        <f aca="false">B139*D139</f>
        <v>1836</v>
      </c>
      <c r="F139" s="0" t="n">
        <f aca="false">E139/$I$5/$F$3</f>
        <v>51</v>
      </c>
      <c r="J139" s="22"/>
      <c r="L139" s="19"/>
    </row>
    <row r="140" customFormat="false" ht="12.75" hidden="false" customHeight="false" outlineLevel="0" collapsed="false">
      <c r="A140" s="51" t="s">
        <v>153</v>
      </c>
      <c r="B140" s="75" t="n">
        <v>0</v>
      </c>
      <c r="C140" s="75" t="n">
        <v>5</v>
      </c>
      <c r="D140" s="33" t="n">
        <f aca="false">C140*$I$5*$D$2</f>
        <v>30</v>
      </c>
      <c r="E140" s="75" t="n">
        <f aca="false">B140*D140</f>
        <v>0</v>
      </c>
      <c r="F140" s="0" t="n">
        <f aca="false">E140/$I$5/$F$3</f>
        <v>0</v>
      </c>
      <c r="J140" s="22"/>
      <c r="L140" s="19"/>
    </row>
    <row r="141" customFormat="false" ht="12.75" hidden="false" customHeight="false" outlineLevel="0" collapsed="false">
      <c r="A141" s="51" t="s">
        <v>226</v>
      </c>
      <c r="B141" s="75" t="n">
        <v>3</v>
      </c>
      <c r="C141" s="75" t="n">
        <v>28</v>
      </c>
      <c r="D141" s="33" t="n">
        <f aca="false">C141*$I$5*$D$2</f>
        <v>168</v>
      </c>
      <c r="E141" s="75" t="n">
        <f aca="false">B141*D141</f>
        <v>504</v>
      </c>
      <c r="F141" s="0" t="n">
        <f aca="false">E141/$I$5/$F$3</f>
        <v>14</v>
      </c>
      <c r="J141" s="22"/>
      <c r="L141" s="19"/>
    </row>
    <row r="142" customFormat="false" ht="12.75" hidden="false" customHeight="false" outlineLevel="0" collapsed="false">
      <c r="A142" s="51" t="s">
        <v>147</v>
      </c>
      <c r="B142" s="75" t="n">
        <v>0</v>
      </c>
      <c r="C142" s="75" t="n">
        <v>30</v>
      </c>
      <c r="D142" s="43" t="n">
        <f aca="false">C142*$I$5*$D$2</f>
        <v>180</v>
      </c>
      <c r="E142" s="75" t="n">
        <f aca="false">B142*D142</f>
        <v>0</v>
      </c>
      <c r="F142" s="0" t="n">
        <f aca="false">E142/$I$5/$F$3</f>
        <v>0</v>
      </c>
      <c r="J142" s="22"/>
      <c r="L142" s="19"/>
    </row>
    <row r="143" customFormat="false" ht="12.75" hidden="false" customHeight="false" outlineLevel="0" collapsed="false">
      <c r="A143" s="51" t="s">
        <v>149</v>
      </c>
      <c r="B143" s="75" t="n">
        <v>4</v>
      </c>
      <c r="C143" s="75" t="n">
        <v>28</v>
      </c>
      <c r="D143" s="43" t="n">
        <f aca="false">C143*$I$5*$D$2</f>
        <v>168</v>
      </c>
      <c r="E143" s="75" t="n">
        <f aca="false">B143*D143</f>
        <v>672</v>
      </c>
      <c r="F143" s="0" t="n">
        <f aca="false">E143/$I$5/$F$3</f>
        <v>18.6666666666667</v>
      </c>
      <c r="J143" s="22"/>
      <c r="L143" s="19"/>
    </row>
    <row r="144" customFormat="false" ht="12.75" hidden="false" customHeight="false" outlineLevel="0" collapsed="false">
      <c r="A144" s="51" t="s">
        <v>136</v>
      </c>
      <c r="B144" s="0" t="n">
        <v>3</v>
      </c>
      <c r="C144" s="0" t="n">
        <v>15</v>
      </c>
      <c r="D144" s="33" t="n">
        <f aca="false">C144*$I$5</f>
        <v>90</v>
      </c>
      <c r="E144" s="0" t="n">
        <f aca="false">D144*B144</f>
        <v>270</v>
      </c>
      <c r="F144" s="0" t="n">
        <f aca="false">E144/$I$5/$F$3</f>
        <v>7.5</v>
      </c>
      <c r="J144" s="22"/>
      <c r="L144" s="19"/>
    </row>
    <row r="145" customFormat="false" ht="12.75" hidden="false" customHeight="false" outlineLevel="0" collapsed="false">
      <c r="A145" s="51"/>
      <c r="D145" s="33"/>
      <c r="J145" s="22"/>
      <c r="L145" s="19"/>
    </row>
    <row r="146" customFormat="false" ht="12.75" hidden="false" customHeight="false" outlineLevel="0" collapsed="false">
      <c r="A146" s="35" t="s">
        <v>170</v>
      </c>
      <c r="B146" s="0" t="n">
        <v>18</v>
      </c>
      <c r="D146" s="33"/>
      <c r="J146" s="22"/>
      <c r="L146" s="19"/>
    </row>
    <row r="147" customFormat="false" ht="12.75" hidden="false" customHeight="false" outlineLevel="0" collapsed="false">
      <c r="A147" s="72" t="s">
        <v>172</v>
      </c>
      <c r="B147" s="0" t="n">
        <v>13</v>
      </c>
      <c r="C147" s="0" t="n">
        <v>5</v>
      </c>
      <c r="D147" s="33" t="n">
        <f aca="false">C147*$I$5*$D$2</f>
        <v>30</v>
      </c>
      <c r="E147" s="0" t="n">
        <f aca="false">D147*B147</f>
        <v>390</v>
      </c>
      <c r="F147" s="0" t="n">
        <f aca="false">E147/$I$5/$F$3</f>
        <v>10.8333333333333</v>
      </c>
      <c r="J147" s="22"/>
      <c r="L147" s="19"/>
    </row>
    <row r="148" customFormat="false" ht="12.75" hidden="false" customHeight="false" outlineLevel="0" collapsed="false">
      <c r="A148" s="72" t="s">
        <v>174</v>
      </c>
      <c r="B148" s="0" t="n">
        <v>4</v>
      </c>
      <c r="C148" s="0" t="n">
        <v>3</v>
      </c>
      <c r="D148" s="33" t="n">
        <f aca="false">C148*$I$5*$D$2</f>
        <v>18</v>
      </c>
      <c r="E148" s="0" t="n">
        <f aca="false">D148*B148</f>
        <v>72</v>
      </c>
      <c r="F148" s="0" t="n">
        <f aca="false">E148/$I$5/$F$3</f>
        <v>2</v>
      </c>
      <c r="J148" s="22"/>
      <c r="L148" s="19"/>
    </row>
    <row r="149" customFormat="false" ht="12.75" hidden="false" customHeight="false" outlineLevel="0" collapsed="false">
      <c r="A149" s="72" t="s">
        <v>177</v>
      </c>
      <c r="B149" s="0" t="n">
        <v>1</v>
      </c>
      <c r="C149" s="0" t="n">
        <v>40</v>
      </c>
      <c r="D149" s="33" t="n">
        <f aca="false">C149*$I$5*$D$2</f>
        <v>240</v>
      </c>
      <c r="E149" s="0" t="n">
        <f aca="false">D149*B149</f>
        <v>240</v>
      </c>
      <c r="F149" s="0" t="n">
        <f aca="false">E149/$I$5/$F$3</f>
        <v>6.66666666666667</v>
      </c>
      <c r="J149" s="22"/>
      <c r="L149" s="19"/>
    </row>
    <row r="150" customFormat="false" ht="12.75" hidden="false" customHeight="false" outlineLevel="0" collapsed="false">
      <c r="A150" s="72" t="s">
        <v>218</v>
      </c>
      <c r="B150" s="0" t="n">
        <v>0</v>
      </c>
      <c r="C150" s="0" t="n">
        <v>80</v>
      </c>
      <c r="D150" s="33" t="n">
        <f aca="false">C150*$I$5*$D$2</f>
        <v>480</v>
      </c>
      <c r="E150" s="0" t="n">
        <f aca="false">D150*B150</f>
        <v>0</v>
      </c>
      <c r="F150" s="0" t="n">
        <f aca="false">E150/$I$5/$F$3</f>
        <v>0</v>
      </c>
      <c r="I150" s="0" t="n">
        <f aca="false">SUM(B147:B150)</f>
        <v>18</v>
      </c>
      <c r="J150" s="22"/>
      <c r="L150" s="19"/>
    </row>
    <row r="151" customFormat="false" ht="12.75" hidden="false" customHeight="false" outlineLevel="0" collapsed="false">
      <c r="D151" s="33"/>
      <c r="J151" s="22"/>
      <c r="L151" s="19"/>
    </row>
    <row r="152" customFormat="false" ht="12.75" hidden="false" customHeight="false" outlineLevel="0" collapsed="false">
      <c r="A152" s="35" t="s">
        <v>179</v>
      </c>
      <c r="B152" s="0" t="n">
        <v>1</v>
      </c>
      <c r="D152" s="33"/>
      <c r="J152" s="22"/>
      <c r="L152" s="19"/>
    </row>
    <row r="153" customFormat="false" ht="12.75" hidden="false" customHeight="false" outlineLevel="0" collapsed="false">
      <c r="A153" s="72" t="s">
        <v>179</v>
      </c>
      <c r="C153" s="0" t="n">
        <v>15</v>
      </c>
      <c r="D153" s="33" t="n">
        <f aca="false">C153*$I$5*$D$2</f>
        <v>90</v>
      </c>
      <c r="E153" s="0" t="n">
        <f aca="false">D153*B152</f>
        <v>90</v>
      </c>
      <c r="F153" s="0" t="n">
        <f aca="false">E153/$I$5/$F$3</f>
        <v>2.5</v>
      </c>
      <c r="J153" s="22"/>
      <c r="L153" s="19"/>
    </row>
    <row r="154" customFormat="false" ht="12.75" hidden="false" customHeight="false" outlineLevel="0" collapsed="false">
      <c r="A154" s="72" t="s">
        <v>108</v>
      </c>
      <c r="C154" s="0" t="n">
        <v>20</v>
      </c>
      <c r="D154" s="33" t="n">
        <f aca="false">C154*$I$5*$D$2</f>
        <v>120</v>
      </c>
      <c r="E154" s="0" t="n">
        <f aca="false">D154*B152</f>
        <v>120</v>
      </c>
      <c r="F154" s="0" t="n">
        <f aca="false">E154/$I$5/$F$3</f>
        <v>3.33333333333333</v>
      </c>
      <c r="J154" s="22"/>
      <c r="L154" s="19"/>
    </row>
    <row r="155" customFormat="false" ht="12.75" hidden="false" customHeight="false" outlineLevel="0" collapsed="false">
      <c r="J155" s="22"/>
      <c r="L155" s="19"/>
    </row>
    <row r="156" customFormat="false" ht="12.75" hidden="false" customHeight="false" outlineLevel="0" collapsed="false">
      <c r="A156" s="35" t="s">
        <v>182</v>
      </c>
      <c r="B156" s="0" t="n">
        <f aca="false">I156*F3</f>
        <v>48</v>
      </c>
      <c r="D156" s="33"/>
      <c r="G156" s="0" t="s">
        <v>227</v>
      </c>
      <c r="I156" s="0" t="n">
        <v>8</v>
      </c>
      <c r="J156" s="22"/>
      <c r="L156" s="19"/>
    </row>
    <row r="157" customFormat="false" ht="12.75" hidden="false" customHeight="false" outlineLevel="0" collapsed="false">
      <c r="A157" s="72" t="s">
        <v>156</v>
      </c>
      <c r="B157" s="0" t="n">
        <v>1</v>
      </c>
      <c r="C157" s="0" t="n">
        <v>15</v>
      </c>
      <c r="D157" s="33" t="n">
        <f aca="false">C157*$I$5</f>
        <v>90</v>
      </c>
      <c r="E157" s="0" t="n">
        <f aca="false">D157*B157</f>
        <v>90</v>
      </c>
      <c r="F157" s="0" t="n">
        <f aca="false">E157/$I$5/$F$3</f>
        <v>2.5</v>
      </c>
      <c r="J157" s="22"/>
      <c r="L157" s="19"/>
    </row>
    <row r="158" customFormat="false" ht="12.75" hidden="false" customHeight="false" outlineLevel="0" collapsed="false">
      <c r="A158" s="72" t="s">
        <v>187</v>
      </c>
      <c r="B158" s="0" t="n">
        <v>2</v>
      </c>
      <c r="C158" s="0" t="n">
        <f aca="false">5*2</f>
        <v>10</v>
      </c>
      <c r="D158" s="33" t="n">
        <f aca="false">C158*$I$5</f>
        <v>60</v>
      </c>
      <c r="E158" s="0" t="n">
        <f aca="false">D158*B158</f>
        <v>120</v>
      </c>
      <c r="F158" s="0" t="n">
        <f aca="false">E158/$I$5/$F$3</f>
        <v>3.33333333333333</v>
      </c>
      <c r="J158" s="22"/>
      <c r="L158" s="19"/>
    </row>
    <row r="159" customFormat="false" ht="12.75" hidden="false" customHeight="false" outlineLevel="0" collapsed="false">
      <c r="A159" s="72" t="s">
        <v>161</v>
      </c>
      <c r="B159" s="0" t="n">
        <v>2</v>
      </c>
      <c r="C159" s="0" t="n">
        <f aca="false">5*2</f>
        <v>10</v>
      </c>
      <c r="D159" s="33" t="n">
        <f aca="false">C159*$I$5</f>
        <v>60</v>
      </c>
      <c r="E159" s="0" t="n">
        <f aca="false">D159*B159</f>
        <v>120</v>
      </c>
      <c r="F159" s="0" t="n">
        <f aca="false">E159/$I$5/$F$3</f>
        <v>3.33333333333333</v>
      </c>
      <c r="J159" s="22"/>
      <c r="L159" s="19"/>
    </row>
    <row r="160" customFormat="false" ht="12.75" hidden="false" customHeight="false" outlineLevel="0" collapsed="false">
      <c r="A160" s="72" t="s">
        <v>228</v>
      </c>
      <c r="B160" s="0" t="n">
        <v>3</v>
      </c>
      <c r="C160" s="0" t="n">
        <f aca="false">5*2</f>
        <v>10</v>
      </c>
      <c r="D160" s="33" t="n">
        <f aca="false">C160*$I$5</f>
        <v>60</v>
      </c>
      <c r="E160" s="0" t="n">
        <f aca="false">D160*B160</f>
        <v>180</v>
      </c>
      <c r="F160" s="0" t="n">
        <f aca="false">E160/$I$5/$F$3</f>
        <v>5</v>
      </c>
      <c r="J160" s="22"/>
      <c r="L160" s="19"/>
    </row>
    <row r="161" customFormat="false" ht="12.75" hidden="false" customHeight="false" outlineLevel="0" collapsed="false">
      <c r="A161" s="72" t="s">
        <v>164</v>
      </c>
      <c r="B161" s="0" t="n">
        <v>4</v>
      </c>
      <c r="D161" s="33" t="n">
        <v>100</v>
      </c>
      <c r="E161" s="0" t="n">
        <f aca="false">B161*D161</f>
        <v>400</v>
      </c>
      <c r="F161" s="0" t="n">
        <f aca="false">E161/$I$5/$F$3</f>
        <v>11.1111111111111</v>
      </c>
      <c r="J161" s="22"/>
      <c r="L161" s="19"/>
    </row>
    <row r="162" customFormat="false" ht="12.75" hidden="false" customHeight="false" outlineLevel="0" collapsed="false">
      <c r="A162" s="72" t="s">
        <v>151</v>
      </c>
      <c r="B162" s="0" t="n">
        <v>4</v>
      </c>
      <c r="C162" s="0" t="n">
        <v>15</v>
      </c>
      <c r="D162" s="33" t="n">
        <f aca="false">C162*$I$5</f>
        <v>90</v>
      </c>
      <c r="E162" s="0" t="n">
        <f aca="false">D162*B162</f>
        <v>360</v>
      </c>
      <c r="F162" s="0" t="n">
        <f aca="false">E162/$I$5/$F$3</f>
        <v>10</v>
      </c>
      <c r="J162" s="22"/>
      <c r="L162" s="19"/>
    </row>
    <row r="163" customFormat="false" ht="12.75" hidden="false" customHeight="false" outlineLevel="0" collapsed="false">
      <c r="A163" s="72" t="s">
        <v>167</v>
      </c>
      <c r="B163" s="0" t="n">
        <v>3</v>
      </c>
      <c r="C163" s="0" t="n">
        <v>15</v>
      </c>
      <c r="D163" s="33" t="n">
        <f aca="false">C163*$I$5</f>
        <v>90</v>
      </c>
      <c r="E163" s="0" t="n">
        <f aca="false">D163*B163</f>
        <v>270</v>
      </c>
      <c r="F163" s="0" t="n">
        <f aca="false">E163/$I$5/$F$3</f>
        <v>7.5</v>
      </c>
      <c r="J163" s="22"/>
      <c r="L163" s="19"/>
    </row>
    <row r="164" customFormat="false" ht="12.75" hidden="false" customHeight="false" outlineLevel="0" collapsed="false">
      <c r="A164" s="72" t="s">
        <v>168</v>
      </c>
      <c r="B164" s="0" t="n">
        <v>3</v>
      </c>
      <c r="C164" s="0" t="n">
        <v>15</v>
      </c>
      <c r="D164" s="33" t="n">
        <f aca="false">C164*$I$5</f>
        <v>90</v>
      </c>
      <c r="E164" s="0" t="n">
        <f aca="false">D164*B164</f>
        <v>270</v>
      </c>
      <c r="F164" s="0" t="n">
        <f aca="false">E164/$I$5/$F$3</f>
        <v>7.5</v>
      </c>
      <c r="J164" s="22"/>
      <c r="L164" s="19"/>
    </row>
    <row r="165" customFormat="false" ht="12.75" hidden="false" customHeight="false" outlineLevel="0" collapsed="false">
      <c r="A165" s="72" t="s">
        <v>169</v>
      </c>
      <c r="B165" s="0" t="n">
        <v>3</v>
      </c>
      <c r="C165" s="0" t="n">
        <f aca="false">7*2</f>
        <v>14</v>
      </c>
      <c r="D165" s="33" t="n">
        <f aca="false">C165*$I$5</f>
        <v>84</v>
      </c>
      <c r="E165" s="0" t="n">
        <f aca="false">D165*B165</f>
        <v>252</v>
      </c>
      <c r="F165" s="0" t="n">
        <f aca="false">E165/$I$5/$F$3</f>
        <v>7</v>
      </c>
      <c r="J165" s="22"/>
      <c r="L165" s="19"/>
    </row>
    <row r="166" customFormat="false" ht="12.75" hidden="false" customHeight="false" outlineLevel="0" collapsed="false">
      <c r="A166" s="72" t="s">
        <v>173</v>
      </c>
      <c r="B166" s="0" t="n">
        <v>0</v>
      </c>
      <c r="C166" s="0" t="n">
        <v>30</v>
      </c>
      <c r="D166" s="33" t="n">
        <f aca="false">C166*$I$5</f>
        <v>180</v>
      </c>
      <c r="E166" s="0" t="n">
        <f aca="false">B166*D166</f>
        <v>0</v>
      </c>
      <c r="F166" s="0" t="n">
        <f aca="false">E166/$I$5/$F$3</f>
        <v>0</v>
      </c>
      <c r="J166" s="22"/>
      <c r="L166" s="19"/>
    </row>
    <row r="167" customFormat="false" ht="12.75" hidden="false" customHeight="false" outlineLevel="0" collapsed="false">
      <c r="A167" s="72" t="s">
        <v>175</v>
      </c>
      <c r="B167" s="0" t="n">
        <v>0</v>
      </c>
      <c r="C167" s="0" t="n">
        <v>40</v>
      </c>
      <c r="D167" s="3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22"/>
      <c r="L167" s="19"/>
    </row>
    <row r="168" customFormat="false" ht="12.75" hidden="false" customHeight="false" outlineLevel="0" collapsed="false">
      <c r="A168" s="51" t="s">
        <v>178</v>
      </c>
      <c r="B168" s="0" t="n">
        <v>4</v>
      </c>
      <c r="C168" s="0" t="n">
        <v>30</v>
      </c>
      <c r="D168" s="33" t="n">
        <f aca="false">C168*$I$5</f>
        <v>180</v>
      </c>
      <c r="E168" s="0" t="n">
        <f aca="false">B168*D168</f>
        <v>720</v>
      </c>
      <c r="F168" s="0" t="n">
        <f aca="false">E168/$I$5/$F$3</f>
        <v>20</v>
      </c>
      <c r="J168" s="22"/>
      <c r="L168" s="19"/>
    </row>
    <row r="169" customFormat="false" ht="12.75" hidden="false" customHeight="false" outlineLevel="0" collapsed="false">
      <c r="A169" s="51" t="s">
        <v>180</v>
      </c>
      <c r="B169" s="0" t="n">
        <v>3</v>
      </c>
      <c r="C169" s="0" t="n">
        <v>20</v>
      </c>
      <c r="D169" s="33" t="n">
        <f aca="false">C169*$I$5</f>
        <v>120</v>
      </c>
      <c r="E169" s="0" t="n">
        <f aca="false">B169*D169</f>
        <v>360</v>
      </c>
      <c r="F169" s="0" t="n">
        <f aca="false">E169/$I$5/$F$3</f>
        <v>10</v>
      </c>
      <c r="J169" s="22"/>
      <c r="L169" s="19"/>
    </row>
    <row r="170" customFormat="false" ht="12.75" hidden="false" customHeight="false" outlineLevel="0" collapsed="false">
      <c r="A170" s="72" t="s">
        <v>149</v>
      </c>
      <c r="B170" s="0" t="n">
        <v>0</v>
      </c>
      <c r="C170" s="0" t="n">
        <v>15</v>
      </c>
      <c r="D170" s="3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22"/>
      <c r="L170" s="19"/>
    </row>
    <row r="171" customFormat="false" ht="12.75" hidden="false" customHeight="false" outlineLevel="0" collapsed="false">
      <c r="A171" s="72" t="s">
        <v>154</v>
      </c>
      <c r="B171" s="0" t="n">
        <v>2</v>
      </c>
      <c r="C171" s="0" t="n">
        <v>10</v>
      </c>
      <c r="D171" s="33" t="n">
        <f aca="false">C171*$I$5</f>
        <v>60</v>
      </c>
      <c r="E171" s="0" t="n">
        <f aca="false">D171*B171</f>
        <v>120</v>
      </c>
      <c r="F171" s="0" t="n">
        <f aca="false">E171/$I$5/$F$3</f>
        <v>3.33333333333333</v>
      </c>
      <c r="J171" s="22"/>
      <c r="L171" s="19"/>
    </row>
    <row r="172" customFormat="false" ht="12.75" hidden="false" customHeight="false" outlineLevel="0" collapsed="false">
      <c r="A172" s="51" t="s">
        <v>185</v>
      </c>
      <c r="B172" s="0" t="n">
        <v>0</v>
      </c>
      <c r="C172" s="0" t="n">
        <v>30</v>
      </c>
      <c r="D172" s="33" t="n">
        <f aca="false">C172*$I$5</f>
        <v>180</v>
      </c>
      <c r="E172" s="0" t="n">
        <f aca="false">D172*B172</f>
        <v>0</v>
      </c>
      <c r="F172" s="0" t="n">
        <f aca="false">E172/$I$5/$F$3</f>
        <v>0</v>
      </c>
      <c r="H172" s="0" t="s">
        <v>229</v>
      </c>
      <c r="I172" s="0" t="n">
        <f aca="false">SUM(B157:B162)+SUM(B166:B173)</f>
        <v>26</v>
      </c>
      <c r="J172" s="22"/>
      <c r="L172" s="19"/>
    </row>
    <row r="173" customFormat="false" ht="12.75" hidden="false" customHeight="false" outlineLevel="0" collapsed="false">
      <c r="A173" s="51" t="s">
        <v>155</v>
      </c>
      <c r="B173" s="0" t="n">
        <v>1</v>
      </c>
      <c r="C173" s="0" t="n">
        <v>30</v>
      </c>
      <c r="D173" s="33" t="n">
        <f aca="false">C173*$I$5</f>
        <v>180</v>
      </c>
      <c r="E173" s="0" t="n">
        <f aca="false">D173*B173</f>
        <v>180</v>
      </c>
      <c r="F173" s="0" t="n">
        <f aca="false">E173/$I$5/$F$3</f>
        <v>5</v>
      </c>
      <c r="H173" s="0" t="s">
        <v>230</v>
      </c>
      <c r="I173" s="0" t="n">
        <f aca="false">SUM(B174:B183)+SUM(B163:B165)</f>
        <v>17</v>
      </c>
      <c r="J173" s="22"/>
      <c r="L173" s="19"/>
    </row>
    <row r="174" customFormat="false" ht="12.75" hidden="false" customHeight="false" outlineLevel="0" collapsed="false">
      <c r="A174" s="51" t="s">
        <v>199</v>
      </c>
      <c r="B174" s="0" t="n">
        <v>0</v>
      </c>
      <c r="C174" s="0" t="n">
        <v>12</v>
      </c>
      <c r="D174" s="33" t="n">
        <f aca="false">C174*$I$5</f>
        <v>72</v>
      </c>
      <c r="E174" s="0" t="n">
        <f aca="false">D174*$I$5*B174</f>
        <v>0</v>
      </c>
      <c r="F174" s="0" t="n">
        <f aca="false">E174/$I$5/$F$3</f>
        <v>0</v>
      </c>
      <c r="J174" s="22"/>
      <c r="L174" s="19"/>
    </row>
    <row r="175" customFormat="false" ht="12.75" hidden="false" customHeight="false" outlineLevel="0" collapsed="false">
      <c r="A175" s="51" t="s">
        <v>200</v>
      </c>
      <c r="B175" s="0" t="n">
        <v>0</v>
      </c>
      <c r="C175" s="0" t="n">
        <v>12</v>
      </c>
      <c r="D175" s="33" t="n">
        <f aca="false">C175*$I$5</f>
        <v>72</v>
      </c>
      <c r="E175" s="0" t="n">
        <f aca="false">D175*$I$5*B175</f>
        <v>0</v>
      </c>
      <c r="F175" s="0" t="n">
        <f aca="false">E175/$I$5/$F$3</f>
        <v>0</v>
      </c>
      <c r="J175" s="22"/>
      <c r="L175" s="19"/>
    </row>
    <row r="176" customFormat="false" ht="12.75" hidden="false" customHeight="false" outlineLevel="0" collapsed="false">
      <c r="A176" s="72" t="s">
        <v>206</v>
      </c>
      <c r="B176" s="0" t="n">
        <v>0</v>
      </c>
      <c r="C176" s="0" t="n">
        <v>15</v>
      </c>
      <c r="D176" s="33" t="n">
        <f aca="false">C176*$I$5</f>
        <v>90</v>
      </c>
      <c r="E176" s="0" t="n">
        <f aca="false">B176*D176</f>
        <v>0</v>
      </c>
      <c r="F176" s="0" t="n">
        <f aca="false">E176/$I$5/$F$3</f>
        <v>0</v>
      </c>
      <c r="J176" s="22"/>
      <c r="L176" s="19"/>
    </row>
    <row r="177" customFormat="false" ht="12.75" hidden="false" customHeight="false" outlineLevel="0" collapsed="false">
      <c r="A177" s="51" t="s">
        <v>181</v>
      </c>
      <c r="B177" s="0" t="n">
        <v>5</v>
      </c>
      <c r="C177" s="0" t="n">
        <v>15</v>
      </c>
      <c r="D177" s="33" t="n">
        <f aca="false">C177*$I$5</f>
        <v>90</v>
      </c>
      <c r="E177" s="0" t="n">
        <f aca="false">D177*B177</f>
        <v>450</v>
      </c>
      <c r="F177" s="0" t="n">
        <f aca="false">E177/$I$5/$F$3</f>
        <v>12.5</v>
      </c>
      <c r="J177" s="22"/>
      <c r="L177" s="19"/>
    </row>
    <row r="178" customFormat="false" ht="12.75" hidden="false" customHeight="false" outlineLevel="0" collapsed="false">
      <c r="A178" s="72" t="s">
        <v>171</v>
      </c>
      <c r="B178" s="0" t="n">
        <v>3</v>
      </c>
      <c r="C178" s="0" t="n">
        <f aca="false">15</f>
        <v>15</v>
      </c>
      <c r="D178" s="33" t="n">
        <f aca="false">C178*$I$5</f>
        <v>90</v>
      </c>
      <c r="E178" s="0" t="n">
        <f aca="false">D178*B178</f>
        <v>270</v>
      </c>
      <c r="F178" s="0" t="n">
        <f aca="false">E178/$I$5/$F$3</f>
        <v>7.5</v>
      </c>
      <c r="J178" s="22"/>
      <c r="L178" s="19"/>
    </row>
    <row r="179" customFormat="false" ht="12.75" hidden="false" customHeight="false" outlineLevel="0" collapsed="false">
      <c r="A179" s="51" t="s">
        <v>131</v>
      </c>
      <c r="B179" s="0" t="n">
        <v>0</v>
      </c>
      <c r="C179" s="0" t="n">
        <v>30</v>
      </c>
      <c r="D179" s="3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22"/>
      <c r="L179" s="19"/>
    </row>
    <row r="180" customFormat="false" ht="12.75" hidden="false" customHeight="false" outlineLevel="0" collapsed="false">
      <c r="A180" s="51" t="s">
        <v>128</v>
      </c>
      <c r="B180" s="0" t="n">
        <v>0</v>
      </c>
      <c r="C180" s="0" t="n">
        <v>50</v>
      </c>
      <c r="D180" s="3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22"/>
      <c r="L180" s="19"/>
    </row>
    <row r="181" customFormat="false" ht="12.75" hidden="false" customHeight="false" outlineLevel="0" collapsed="false">
      <c r="A181" s="51" t="s">
        <v>225</v>
      </c>
      <c r="B181" s="0" t="n">
        <v>0</v>
      </c>
      <c r="C181" s="0" t="n">
        <v>50</v>
      </c>
      <c r="D181" s="3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22"/>
      <c r="L181" s="19"/>
    </row>
    <row r="182" customFormat="false" ht="12.75" hidden="false" customHeight="false" outlineLevel="0" collapsed="false">
      <c r="A182" s="51" t="s">
        <v>140</v>
      </c>
      <c r="B182" s="0" t="n">
        <v>0</v>
      </c>
      <c r="C182" s="0" t="n">
        <v>20</v>
      </c>
      <c r="D182" s="3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22"/>
    </row>
    <row r="183" customFormat="false" ht="12.75" hidden="false" customHeight="false" outlineLevel="0" collapsed="false">
      <c r="A183" s="51" t="s">
        <v>138</v>
      </c>
      <c r="B183" s="0" t="n">
        <v>0</v>
      </c>
      <c r="C183" s="0" t="n">
        <v>15</v>
      </c>
      <c r="D183" s="3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22"/>
    </row>
    <row r="184" customFormat="false" ht="12.75" hidden="false" customHeight="false" outlineLevel="0" collapsed="false">
      <c r="A184" s="75"/>
      <c r="B184" s="0" t="n">
        <f aca="false">SUM(B157:B183)</f>
        <v>43</v>
      </c>
      <c r="D184" s="33"/>
      <c r="J184" s="22"/>
    </row>
    <row r="185" customFormat="false" ht="12.75" hidden="false" customHeight="false" outlineLevel="0" collapsed="false">
      <c r="A185" s="1" t="s">
        <v>196</v>
      </c>
      <c r="D185" s="33"/>
      <c r="J185" s="22"/>
    </row>
    <row r="186" customFormat="false" ht="12.75" hidden="false" customHeight="false" outlineLevel="0" collapsed="false">
      <c r="A186" s="51" t="s">
        <v>188</v>
      </c>
      <c r="B186" s="0" t="n">
        <v>0</v>
      </c>
      <c r="D186" s="0" t="n">
        <v>30</v>
      </c>
      <c r="E186" s="0" t="n">
        <f aca="false">B186*D186</f>
        <v>0</v>
      </c>
      <c r="F186" s="0" t="n">
        <f aca="false">E186/$I$5/$F$3</f>
        <v>0</v>
      </c>
      <c r="J186" s="22"/>
    </row>
    <row r="187" customFormat="false" ht="12.75" hidden="false" customHeight="false" outlineLevel="0" collapsed="false">
      <c r="A187" s="51" t="s">
        <v>189</v>
      </c>
      <c r="B187" s="0" t="n">
        <v>0</v>
      </c>
      <c r="D187" s="0" t="n">
        <v>250</v>
      </c>
      <c r="E187" s="0" t="n">
        <f aca="false">D187*B187</f>
        <v>0</v>
      </c>
      <c r="F187" s="0" t="n">
        <f aca="false">E187/$I$5/$F$3</f>
        <v>0</v>
      </c>
      <c r="J187" s="22"/>
    </row>
    <row r="188" customFormat="false" ht="12.75" hidden="false" customHeight="false" outlineLevel="0" collapsed="false">
      <c r="A188" s="51" t="s">
        <v>190</v>
      </c>
      <c r="B188" s="0" t="n">
        <v>0</v>
      </c>
      <c r="D188" s="0" t="n">
        <v>250</v>
      </c>
      <c r="E188" s="0" t="n">
        <f aca="false">D188*B188</f>
        <v>0</v>
      </c>
      <c r="F188" s="0" t="n">
        <f aca="false">E188/$I$5/$F$3</f>
        <v>0</v>
      </c>
      <c r="J188" s="22"/>
    </row>
    <row r="189" customFormat="false" ht="12.75" hidden="false" customHeight="false" outlineLevel="0" collapsed="false">
      <c r="A189" s="51" t="s">
        <v>192</v>
      </c>
      <c r="B189" s="0" t="n">
        <v>2</v>
      </c>
      <c r="D189" s="0" t="n">
        <v>40</v>
      </c>
      <c r="E189" s="0" t="n">
        <f aca="false">D189*B189</f>
        <v>80</v>
      </c>
      <c r="F189" s="0" t="n">
        <f aca="false">E189/$I$5/$F$3</f>
        <v>2.22222222222222</v>
      </c>
      <c r="J189" s="22"/>
    </row>
    <row r="190" customFormat="false" ht="12.75" hidden="false" customHeight="false" outlineLevel="0" collapsed="false">
      <c r="A190" s="51" t="s">
        <v>194</v>
      </c>
      <c r="B190" s="0" t="n">
        <v>6</v>
      </c>
      <c r="D190" s="0" t="n">
        <v>55</v>
      </c>
      <c r="E190" s="0" t="n">
        <f aca="false">B190*D190</f>
        <v>330</v>
      </c>
      <c r="F190" s="0" t="n">
        <f aca="false">E190/$I$5/$F$3</f>
        <v>9.16666666666667</v>
      </c>
      <c r="J190" s="22"/>
    </row>
    <row r="191" customFormat="false" ht="12.75" hidden="false" customHeight="false" outlineLevel="0" collapsed="false">
      <c r="A191" s="51" t="s">
        <v>195</v>
      </c>
      <c r="B191" s="0" t="n">
        <f aca="false">F3*2</f>
        <v>12</v>
      </c>
      <c r="C191" s="0" t="n">
        <v>7</v>
      </c>
      <c r="D191" s="0" t="n">
        <f aca="false">C191*$I$5</f>
        <v>42</v>
      </c>
      <c r="E191" s="0" t="n">
        <f aca="false">B191*D191</f>
        <v>504</v>
      </c>
      <c r="F191" s="0" t="n">
        <f aca="false">E191/$I$5/$F$3</f>
        <v>14</v>
      </c>
      <c r="J191" s="22"/>
    </row>
    <row r="192" customFormat="false" ht="12.75" hidden="false" customHeight="false" outlineLevel="0" collapsed="false">
      <c r="A192" s="51" t="s">
        <v>207</v>
      </c>
      <c r="B192" s="0" t="n">
        <v>0</v>
      </c>
      <c r="C192" s="0" t="n">
        <v>0</v>
      </c>
      <c r="D192" s="0" t="n">
        <v>100</v>
      </c>
      <c r="E192" s="0" t="n">
        <f aca="false">B192*D192</f>
        <v>0</v>
      </c>
      <c r="F192" s="0" t="n">
        <f aca="false">E192/$I$5/$F$3</f>
        <v>0</v>
      </c>
      <c r="J192" s="22"/>
    </row>
    <row r="193" customFormat="false" ht="12.75" hidden="false" customHeight="false" outlineLevel="0" collapsed="false">
      <c r="A193" s="51" t="s">
        <v>112</v>
      </c>
      <c r="B193" s="0" t="n">
        <f aca="false">F3*3</f>
        <v>18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1620</v>
      </c>
      <c r="F193" s="0" t="n">
        <f aca="false">E193/$I$5/$F$3</f>
        <v>45</v>
      </c>
      <c r="J193" s="22"/>
    </row>
    <row r="194" customFormat="false" ht="12.75" hidden="false" customHeight="false" outlineLevel="0" collapsed="false">
      <c r="A194" s="51" t="s">
        <v>196</v>
      </c>
      <c r="B194" s="0" t="n">
        <v>0</v>
      </c>
      <c r="D194" s="0" t="n">
        <v>150</v>
      </c>
      <c r="E194" s="0" t="n">
        <f aca="false">B194*D194</f>
        <v>0</v>
      </c>
      <c r="F194" s="0" t="n">
        <f aca="false">E194/$I$5/$F$3</f>
        <v>0</v>
      </c>
      <c r="J194" s="22"/>
    </row>
    <row r="195" customFormat="false" ht="12.75" hidden="false" customHeight="false" outlineLevel="0" collapsed="false">
      <c r="A195" s="51" t="s">
        <v>197</v>
      </c>
      <c r="B195" s="0" t="n">
        <v>0</v>
      </c>
      <c r="D195" s="0" t="n">
        <v>10</v>
      </c>
      <c r="E195" s="0" t="n">
        <f aca="false">B195*D195</f>
        <v>0</v>
      </c>
      <c r="F195" s="0" t="n">
        <f aca="false">E195/$I$5/$F$3</f>
        <v>0</v>
      </c>
      <c r="J195" s="22"/>
    </row>
    <row r="196" customFormat="false" ht="12.75" hidden="false" customHeight="false" outlineLevel="0" collapsed="false">
      <c r="A196" s="72" t="s">
        <v>198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22"/>
    </row>
    <row r="197" customFormat="false" ht="12.75" hidden="false" customHeight="false" outlineLevel="0" collapsed="false">
      <c r="A197" s="77" t="s">
        <v>205</v>
      </c>
      <c r="B197" s="33" t="n">
        <v>0</v>
      </c>
      <c r="C197" s="33" t="n">
        <v>37.5</v>
      </c>
      <c r="D197" s="33" t="n">
        <f aca="false">C197*$I$5</f>
        <v>225</v>
      </c>
      <c r="E197" s="33" t="n">
        <f aca="false">D197*B197</f>
        <v>0</v>
      </c>
      <c r="F197" s="33" t="n">
        <f aca="false">E197/$I$5/$F$3</f>
        <v>0</v>
      </c>
      <c r="J197" s="22"/>
    </row>
    <row r="198" customFormat="false" ht="12.75" hidden="false" customHeight="false" outlineLevel="0" collapsed="false">
      <c r="A198" s="72" t="s">
        <v>204</v>
      </c>
      <c r="B198" s="0" t="n">
        <v>2</v>
      </c>
      <c r="C198" s="0" t="n">
        <v>20</v>
      </c>
      <c r="D198" s="0" t="n">
        <f aca="false">C198*$I$5</f>
        <v>120</v>
      </c>
      <c r="E198" s="0" t="n">
        <f aca="false">D198*B198</f>
        <v>240</v>
      </c>
      <c r="F198" s="0" t="n">
        <f aca="false">E198/$I$5/$F$3</f>
        <v>6.66666666666667</v>
      </c>
    </row>
    <row r="199" customFormat="false" ht="12.75" hidden="false" customHeight="false" outlineLevel="0" collapsed="false">
      <c r="A199" s="51" t="s">
        <v>203</v>
      </c>
      <c r="B199" s="0" t="n">
        <v>0</v>
      </c>
      <c r="C199" s="0" t="n">
        <v>25</v>
      </c>
      <c r="D199" s="0" t="n">
        <f aca="false">C199*$I$5</f>
        <v>150</v>
      </c>
      <c r="E199" s="0" t="n">
        <f aca="false">D199*B199</f>
        <v>0</v>
      </c>
      <c r="F199" s="0" t="n">
        <f aca="false">E199/$I$5/$F$3</f>
        <v>0</v>
      </c>
    </row>
    <row r="200" customFormat="false" ht="12.75" hidden="false" customHeight="false" outlineLevel="0" collapsed="false">
      <c r="A200" s="72" t="s">
        <v>208</v>
      </c>
      <c r="B200" s="0" t="n">
        <v>0</v>
      </c>
      <c r="D200" s="0" t="n">
        <v>500</v>
      </c>
      <c r="E200" s="0" t="n">
        <f aca="false">D200*B200</f>
        <v>0</v>
      </c>
      <c r="F200" s="0" t="n">
        <f aca="false">E200/$I$5/$F$3</f>
        <v>0</v>
      </c>
    </row>
    <row r="202" customFormat="false" ht="18" hidden="false" customHeight="false" outlineLevel="0" collapsed="false">
      <c r="E202" s="20" t="n">
        <f aca="false">SUM(E5:E200)</f>
        <v>21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33" activePane="bottomLeft" state="frozen"/>
      <selection pane="topLeft" activeCell="A1" activeCellId="0" sqref="A1"/>
      <selection pane="bottom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1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20" t="s">
        <v>231</v>
      </c>
      <c r="E1" s="21"/>
      <c r="F1" s="21"/>
      <c r="I1" s="0" t="n">
        <f aca="false">SUM(F6:F200)</f>
        <v>601</v>
      </c>
      <c r="J1" s="22"/>
      <c r="K1" s="23" t="s">
        <v>89</v>
      </c>
      <c r="L1" s="24" t="s">
        <v>90</v>
      </c>
      <c r="M1" s="25" t="n">
        <f aca="false">SUM(L:L)</f>
        <v>10782</v>
      </c>
      <c r="N1" s="25" t="n">
        <f aca="false">M1/F3/$I$5</f>
        <v>599</v>
      </c>
      <c r="O1" s="26" t="s">
        <v>91</v>
      </c>
      <c r="P1" s="20" t="s">
        <v>90</v>
      </c>
      <c r="Q1" s="27" t="n">
        <f aca="false">SUM(P6:P82)</f>
        <v>10782</v>
      </c>
      <c r="R1" s="25" t="n">
        <f aca="false">Q1/$I$5/F3</f>
        <v>599</v>
      </c>
      <c r="S1" s="28" t="s">
        <v>91</v>
      </c>
      <c r="T1" s="29"/>
      <c r="U1" s="0" t="n">
        <f aca="false">SUBTOTAL(9,P:P)</f>
        <v>36306</v>
      </c>
      <c r="V1" s="30" t="n">
        <f aca="false">SUBTOTAL(9,U:U)</f>
        <v>0</v>
      </c>
    </row>
    <row r="2" customFormat="false" ht="18.75" hidden="false" customHeight="false" outlineLevel="0" collapsed="false">
      <c r="A2" s="0" t="s">
        <v>92</v>
      </c>
      <c r="D2" s="31" t="n">
        <v>1</v>
      </c>
      <c r="E2" s="21"/>
      <c r="F2" s="21"/>
      <c r="G2" s="0" t="n">
        <f aca="false">E202</f>
        <v>10818</v>
      </c>
      <c r="I2" s="0" t="n">
        <f aca="false">E202/F3/I5</f>
        <v>601</v>
      </c>
      <c r="J2" s="22"/>
      <c r="K2" s="23"/>
      <c r="L2" s="32"/>
      <c r="M2" s="33"/>
      <c r="N2" s="33"/>
      <c r="O2" s="34"/>
      <c r="P2" s="20"/>
      <c r="Q2" s="33" t="s">
        <v>93</v>
      </c>
      <c r="R2" s="25" t="n">
        <f aca="false">P87/$I$5/F3</f>
        <v>709</v>
      </c>
      <c r="S2" s="28" t="s">
        <v>91</v>
      </c>
      <c r="T2" s="33"/>
      <c r="V2" s="30"/>
    </row>
    <row r="3" customFormat="false" ht="13.5" hidden="false" customHeight="false" outlineLevel="0" collapsed="false">
      <c r="B3" s="35"/>
      <c r="E3" s="1" t="s">
        <v>94</v>
      </c>
      <c r="F3" s="1" t="n">
        <v>3</v>
      </c>
      <c r="H3" s="1"/>
      <c r="J3" s="22"/>
    </row>
    <row r="4" customFormat="false" ht="60.75" hidden="false" customHeight="true" outlineLevel="0" collapsed="false">
      <c r="A4" s="33"/>
      <c r="B4" s="35" t="s">
        <v>95</v>
      </c>
      <c r="C4" s="36" t="s">
        <v>96</v>
      </c>
      <c r="D4" s="36" t="s">
        <v>97</v>
      </c>
      <c r="E4" s="36" t="s">
        <v>98</v>
      </c>
      <c r="F4" s="36" t="s">
        <v>99</v>
      </c>
      <c r="G4" s="36"/>
      <c r="H4" s="36"/>
      <c r="I4" s="36" t="s">
        <v>100</v>
      </c>
      <c r="J4" s="37"/>
      <c r="O4" s="38"/>
      <c r="P4" s="39" t="s">
        <v>101</v>
      </c>
      <c r="Q4" s="39" t="s">
        <v>102</v>
      </c>
      <c r="R4" s="40" t="s">
        <v>103</v>
      </c>
      <c r="S4" s="41"/>
      <c r="T4" s="40" t="s">
        <v>104</v>
      </c>
      <c r="U4" s="42" t="s">
        <v>105</v>
      </c>
    </row>
    <row r="5" customFormat="false" ht="12.75" hidden="false" customHeight="false" outlineLevel="0" collapsed="false">
      <c r="A5" s="34" t="s">
        <v>106</v>
      </c>
      <c r="B5" s="33"/>
      <c r="D5" s="33"/>
      <c r="E5" s="43"/>
      <c r="I5" s="35" t="n">
        <v>6</v>
      </c>
      <c r="J5" s="22"/>
      <c r="K5" s="35" t="s">
        <v>107</v>
      </c>
      <c r="O5" s="44"/>
      <c r="P5" s="33"/>
      <c r="Q5" s="33"/>
      <c r="R5" s="33"/>
      <c r="S5" s="33"/>
      <c r="T5" s="33"/>
      <c r="U5" s="45"/>
    </row>
    <row r="6" customFormat="false" ht="15" hidden="false" customHeight="false" outlineLevel="0" collapsed="false">
      <c r="A6" s="46" t="s">
        <v>106</v>
      </c>
      <c r="B6" s="33"/>
      <c r="C6" s="33" t="n">
        <v>50</v>
      </c>
      <c r="D6" s="33" t="n">
        <f aca="false">C6*$I$5*$D$2</f>
        <v>300</v>
      </c>
      <c r="E6" s="43" t="n">
        <f aca="false">D6*B5</f>
        <v>0</v>
      </c>
      <c r="F6" s="0" t="n">
        <f aca="false">E6/$I$5/$F$3</f>
        <v>0</v>
      </c>
      <c r="I6" s="1"/>
      <c r="J6" s="22"/>
      <c r="K6" s="47" t="s">
        <v>106</v>
      </c>
      <c r="L6" s="0" t="n">
        <f aca="false">E6</f>
        <v>0</v>
      </c>
      <c r="O6" s="48" t="s">
        <v>106</v>
      </c>
      <c r="P6" s="49" t="n">
        <f aca="false">L6</f>
        <v>0</v>
      </c>
      <c r="Q6" s="33"/>
      <c r="R6" s="46"/>
      <c r="S6" s="33"/>
      <c r="T6" s="33"/>
      <c r="U6" s="45"/>
    </row>
    <row r="7" customFormat="false" ht="15" hidden="false" customHeight="false" outlineLevel="0" collapsed="false">
      <c r="A7" s="46" t="s">
        <v>108</v>
      </c>
      <c r="B7" s="33"/>
      <c r="C7" s="33" t="n">
        <v>20</v>
      </c>
      <c r="D7" s="33" t="n">
        <f aca="false">C7*$I$5*$D$2</f>
        <v>120</v>
      </c>
      <c r="E7" s="43" t="n">
        <f aca="false">D7*B5</f>
        <v>0</v>
      </c>
      <c r="F7" s="0" t="n">
        <f aca="false">E7/$I$5/$F$3</f>
        <v>0</v>
      </c>
      <c r="J7" s="22"/>
      <c r="K7" s="47" t="s">
        <v>109</v>
      </c>
      <c r="L7" s="0" t="n">
        <f aca="false">E13</f>
        <v>0</v>
      </c>
      <c r="O7" s="48" t="s">
        <v>109</v>
      </c>
      <c r="P7" s="49" t="n">
        <f aca="false">L7+L38</f>
        <v>360</v>
      </c>
      <c r="Q7" s="49"/>
      <c r="R7" s="46"/>
      <c r="S7" s="33"/>
      <c r="T7" s="33"/>
      <c r="U7" s="45"/>
    </row>
    <row r="8" customFormat="false" ht="15" hidden="false" customHeight="false" outlineLevel="0" collapsed="false">
      <c r="A8" s="46" t="s">
        <v>110</v>
      </c>
      <c r="B8" s="33"/>
      <c r="C8" s="33" t="n">
        <v>5</v>
      </c>
      <c r="D8" s="33" t="n">
        <f aca="false">C8*$I$5*$D$2</f>
        <v>30</v>
      </c>
      <c r="E8" s="43" t="n">
        <f aca="false">D8*B5</f>
        <v>0</v>
      </c>
      <c r="F8" s="0" t="n">
        <f aca="false">E8/$I$5/$F$3</f>
        <v>0</v>
      </c>
      <c r="J8" s="22"/>
      <c r="K8" s="47" t="s">
        <v>111</v>
      </c>
      <c r="L8" s="0" t="n">
        <f aca="false">E20</f>
        <v>270</v>
      </c>
      <c r="O8" s="48" t="s">
        <v>111</v>
      </c>
      <c r="P8" s="49" t="n">
        <f aca="false">L8+L29</f>
        <v>270</v>
      </c>
      <c r="Q8" s="49"/>
      <c r="R8" s="46"/>
      <c r="S8" s="33"/>
      <c r="T8" s="33"/>
      <c r="U8" s="45"/>
    </row>
    <row r="9" customFormat="false" ht="15" hidden="false" customHeight="false" outlineLevel="0" collapsed="false">
      <c r="A9" s="46" t="s">
        <v>112</v>
      </c>
      <c r="B9" s="33"/>
      <c r="C9" s="33" t="n">
        <v>15</v>
      </c>
      <c r="D9" s="33" t="n">
        <f aca="false">C9*$I$5*$D$2</f>
        <v>90</v>
      </c>
      <c r="E9" s="43" t="n">
        <f aca="false">D9*B5</f>
        <v>0</v>
      </c>
      <c r="F9" s="0" t="n">
        <f aca="false">E9/$I$5/$F$3</f>
        <v>0</v>
      </c>
      <c r="J9" s="22"/>
      <c r="K9" s="0" t="s">
        <v>113</v>
      </c>
      <c r="L9" s="0" t="n">
        <f aca="false">E27</f>
        <v>0</v>
      </c>
      <c r="O9" s="50" t="s">
        <v>113</v>
      </c>
      <c r="P9" s="49" t="n">
        <f aca="false">L9</f>
        <v>0</v>
      </c>
      <c r="Q9" s="49"/>
      <c r="R9" s="46"/>
      <c r="S9" s="33"/>
      <c r="T9" s="33"/>
      <c r="U9" s="45"/>
    </row>
    <row r="10" customFormat="false" ht="15" hidden="false" customHeight="false" outlineLevel="0" collapsed="false">
      <c r="A10" s="51" t="s">
        <v>114</v>
      </c>
      <c r="C10" s="0" t="n">
        <v>6</v>
      </c>
      <c r="D10" s="33" t="n">
        <f aca="false">C10*$I$5*$D$2</f>
        <v>36</v>
      </c>
      <c r="E10" s="0" t="n">
        <f aca="false">D10*B5</f>
        <v>0</v>
      </c>
      <c r="F10" s="0" t="n">
        <f aca="false">E10/$I$5/$F$3</f>
        <v>0</v>
      </c>
      <c r="J10" s="22"/>
      <c r="K10" s="52" t="s">
        <v>115</v>
      </c>
      <c r="L10" s="0" t="n">
        <f aca="false">E34</f>
        <v>0</v>
      </c>
      <c r="O10" s="48" t="s">
        <v>115</v>
      </c>
      <c r="P10" s="49" t="n">
        <f aca="false">L10</f>
        <v>0</v>
      </c>
      <c r="Q10" s="49"/>
      <c r="R10" s="46"/>
      <c r="S10" s="33"/>
      <c r="T10" s="43"/>
      <c r="U10" s="45"/>
    </row>
    <row r="11" customFormat="false" ht="15" hidden="false" customHeight="false" outlineLevel="0" collapsed="false">
      <c r="J11" s="22"/>
      <c r="K11" s="52" t="s">
        <v>116</v>
      </c>
      <c r="L11" s="0" t="n">
        <f aca="false">E41</f>
        <v>300</v>
      </c>
      <c r="O11" s="53" t="s">
        <v>116</v>
      </c>
      <c r="P11" s="49" t="n">
        <f aca="false">L11</f>
        <v>300</v>
      </c>
      <c r="Q11" s="33"/>
      <c r="R11" s="46"/>
      <c r="S11" s="33"/>
      <c r="T11" s="43"/>
      <c r="U11" s="45"/>
    </row>
    <row r="12" customFormat="false" ht="15" hidden="false" customHeight="false" outlineLevel="0" collapsed="false">
      <c r="A12" s="34" t="s">
        <v>109</v>
      </c>
      <c r="B12" s="33"/>
      <c r="D12" s="33"/>
      <c r="E12" s="43"/>
      <c r="J12" s="22"/>
      <c r="K12" s="52" t="s">
        <v>117</v>
      </c>
      <c r="L12" s="0" t="n">
        <f aca="false">E52</f>
        <v>0</v>
      </c>
      <c r="O12" s="53" t="s">
        <v>118</v>
      </c>
      <c r="P12" s="54" t="n">
        <f aca="false">L13</f>
        <v>0</v>
      </c>
      <c r="Q12" s="49"/>
      <c r="R12" s="46"/>
      <c r="S12" s="33"/>
      <c r="T12" s="43"/>
      <c r="U12" s="45"/>
    </row>
    <row r="13" customFormat="false" ht="15" hidden="false" customHeight="false" outlineLevel="0" collapsed="false">
      <c r="A13" s="46" t="s">
        <v>109</v>
      </c>
      <c r="B13" s="33"/>
      <c r="C13" s="33" t="n">
        <v>50</v>
      </c>
      <c r="D13" s="33" t="n">
        <f aca="false">C13*$I$5*$D$2</f>
        <v>300</v>
      </c>
      <c r="E13" s="43" t="n">
        <f aca="false">D13*B12</f>
        <v>0</v>
      </c>
      <c r="F13" s="0" t="n">
        <f aca="false">E13/$I$5/$F$3</f>
        <v>0</v>
      </c>
      <c r="J13" s="22"/>
      <c r="K13" s="52" t="s">
        <v>118</v>
      </c>
      <c r="L13" s="0" t="n">
        <f aca="false">E48</f>
        <v>0</v>
      </c>
      <c r="O13" s="53" t="s">
        <v>117</v>
      </c>
      <c r="P13" s="49" t="n">
        <f aca="false">L12+L20</f>
        <v>390</v>
      </c>
      <c r="Q13" s="49"/>
      <c r="R13" s="46"/>
      <c r="S13" s="33"/>
      <c r="T13" s="33"/>
      <c r="U13" s="45"/>
    </row>
    <row r="14" customFormat="false" ht="15" hidden="false" customHeight="false" outlineLevel="0" collapsed="false">
      <c r="A14" s="46" t="s">
        <v>108</v>
      </c>
      <c r="B14" s="33"/>
      <c r="C14" s="43" t="n">
        <v>20</v>
      </c>
      <c r="D14" s="33" t="n">
        <f aca="false">C14*$I$5*$D$2</f>
        <v>120</v>
      </c>
      <c r="E14" s="43" t="n">
        <f aca="false">D14*B12</f>
        <v>0</v>
      </c>
      <c r="F14" s="0" t="n">
        <f aca="false">E14/$I$5/$F$3</f>
        <v>0</v>
      </c>
      <c r="J14" s="22"/>
      <c r="K14" s="47" t="s">
        <v>108</v>
      </c>
      <c r="L14" s="0" t="n">
        <f aca="false">E7+E14+E21+E28+E35+E42+E53+E49+E76+E59+E154</f>
        <v>240</v>
      </c>
      <c r="O14" s="48" t="s">
        <v>108</v>
      </c>
      <c r="P14" s="49" t="n">
        <f aca="false">L14</f>
        <v>240</v>
      </c>
      <c r="Q14" s="33"/>
      <c r="R14" s="46"/>
      <c r="S14" s="33"/>
      <c r="T14" s="33"/>
      <c r="U14" s="45"/>
    </row>
    <row r="15" customFormat="false" ht="15" hidden="false" customHeight="false" outlineLevel="0" collapsed="false">
      <c r="A15" s="46" t="s">
        <v>110</v>
      </c>
      <c r="B15" s="33"/>
      <c r="C15" s="33" t="n">
        <v>5</v>
      </c>
      <c r="D15" s="33" t="n">
        <f aca="false">C15*$I$5*$D$2</f>
        <v>30</v>
      </c>
      <c r="E15" s="43" t="n">
        <f aca="false">D15*B12</f>
        <v>0</v>
      </c>
      <c r="F15" s="0" t="n">
        <f aca="false">E15/$I$5/$F$3</f>
        <v>0</v>
      </c>
      <c r="J15" s="22"/>
      <c r="K15" s="52" t="s">
        <v>110</v>
      </c>
      <c r="L15" s="0" t="n">
        <f aca="false">E8+E15+E22+E29+E36+E43</f>
        <v>60</v>
      </c>
      <c r="O15" s="53" t="s">
        <v>110</v>
      </c>
      <c r="P15" s="54" t="n">
        <f aca="false">L15</f>
        <v>60</v>
      </c>
      <c r="Q15" s="49"/>
      <c r="R15" s="46"/>
      <c r="S15" s="33"/>
      <c r="T15" s="43"/>
      <c r="U15" s="45"/>
    </row>
    <row r="16" customFormat="false" ht="15" hidden="false" customHeight="false" outlineLevel="0" collapsed="false">
      <c r="A16" s="46" t="s">
        <v>112</v>
      </c>
      <c r="B16" s="33"/>
      <c r="C16" s="33" t="n">
        <v>15</v>
      </c>
      <c r="D16" s="33" t="n">
        <f aca="false">C16*$I$5*$D$2</f>
        <v>90</v>
      </c>
      <c r="E16" s="43" t="n">
        <f aca="false">D16*B12</f>
        <v>0</v>
      </c>
      <c r="F16" s="0" t="n">
        <f aca="false">E16/$I$5/$F$3</f>
        <v>0</v>
      </c>
      <c r="J16" s="22"/>
      <c r="K16" s="52" t="s">
        <v>112</v>
      </c>
      <c r="L16" s="0" t="n">
        <f aca="false">E9+E16+E23+E30+E54+E37+E44</f>
        <v>180</v>
      </c>
      <c r="O16" s="53" t="s">
        <v>112</v>
      </c>
      <c r="P16" s="49" t="n">
        <f aca="false">L16+L94</f>
        <v>990</v>
      </c>
      <c r="Q16" s="46" t="s">
        <v>119</v>
      </c>
      <c r="R16" s="33" t="n">
        <f aca="false">L16</f>
        <v>180</v>
      </c>
      <c r="S16" s="46" t="s">
        <v>120</v>
      </c>
      <c r="T16" s="33" t="n">
        <f aca="false">L94</f>
        <v>810</v>
      </c>
      <c r="U16" s="45"/>
    </row>
    <row r="17" customFormat="false" ht="15" hidden="false" customHeight="false" outlineLevel="0" collapsed="false">
      <c r="A17" s="51" t="s">
        <v>114</v>
      </c>
      <c r="C17" s="0" t="n">
        <v>6</v>
      </c>
      <c r="D17" s="33" t="n">
        <f aca="false">C17*$I$5*$D$2</f>
        <v>36</v>
      </c>
      <c r="E17" s="0" t="n">
        <f aca="false">D17*B12</f>
        <v>0</v>
      </c>
      <c r="F17" s="0" t="n">
        <f aca="false">E17/$I$5/$F$3</f>
        <v>0</v>
      </c>
      <c r="J17" s="22"/>
      <c r="K17" s="0" t="s">
        <v>121</v>
      </c>
      <c r="L17" s="0" t="n">
        <f aca="false">E58</f>
        <v>0</v>
      </c>
      <c r="O17" s="53" t="s">
        <v>122</v>
      </c>
      <c r="P17" s="49" t="n">
        <f aca="false">L17</f>
        <v>0</v>
      </c>
      <c r="Q17" s="33"/>
      <c r="R17" s="33"/>
      <c r="S17" s="33"/>
      <c r="T17" s="33"/>
      <c r="U17" s="45"/>
    </row>
    <row r="18" customFormat="false" ht="15" hidden="false" customHeight="false" outlineLevel="0" collapsed="false">
      <c r="J18" s="22"/>
      <c r="O18" s="53" t="s">
        <v>123</v>
      </c>
      <c r="P18" s="49" t="n">
        <f aca="false">L21</f>
        <v>390</v>
      </c>
      <c r="Q18" s="49"/>
      <c r="R18" s="47"/>
      <c r="S18" s="33"/>
      <c r="T18" s="33"/>
      <c r="U18" s="45"/>
    </row>
    <row r="19" customFormat="false" ht="15" hidden="false" customHeight="false" outlineLevel="0" collapsed="false">
      <c r="A19" s="55" t="s">
        <v>124</v>
      </c>
      <c r="B19" s="33" t="n">
        <v>1</v>
      </c>
      <c r="D19" s="33"/>
      <c r="E19" s="43"/>
      <c r="J19" s="22"/>
      <c r="K19" s="35" t="s">
        <v>46</v>
      </c>
      <c r="O19" s="53" t="s">
        <v>125</v>
      </c>
      <c r="P19" s="49" t="n">
        <f aca="false">L22</f>
        <v>0</v>
      </c>
      <c r="Q19" s="49"/>
      <c r="R19" s="46"/>
      <c r="S19" s="33"/>
      <c r="T19" s="33"/>
      <c r="U19" s="45"/>
    </row>
    <row r="20" customFormat="false" ht="15" hidden="false" customHeight="false" outlineLevel="0" collapsed="false">
      <c r="A20" s="46" t="s">
        <v>111</v>
      </c>
      <c r="B20" s="33"/>
      <c r="C20" s="33" t="n">
        <v>45</v>
      </c>
      <c r="D20" s="33" t="n">
        <f aca="false">C20*$I$5*$D$2</f>
        <v>270</v>
      </c>
      <c r="E20" s="43" t="n">
        <f aca="false">D20*B19</f>
        <v>270</v>
      </c>
      <c r="F20" s="0" t="n">
        <f aca="false">E20/$I$5/$F$3</f>
        <v>15</v>
      </c>
      <c r="J20" s="22"/>
      <c r="K20" s="52" t="s">
        <v>117</v>
      </c>
      <c r="L20" s="0" t="n">
        <f aca="false">E69+E87+E92+E106+E99</f>
        <v>390</v>
      </c>
      <c r="O20" s="53" t="s">
        <v>126</v>
      </c>
      <c r="P20" s="49" t="n">
        <f aca="false">L23</f>
        <v>360</v>
      </c>
      <c r="Q20" s="33"/>
      <c r="R20" s="33"/>
      <c r="S20" s="33"/>
      <c r="T20" s="33"/>
      <c r="U20" s="45"/>
    </row>
    <row r="21" customFormat="false" ht="15" hidden="false" customHeight="false" outlineLevel="0" collapsed="false">
      <c r="A21" s="46" t="s">
        <v>108</v>
      </c>
      <c r="B21" s="33"/>
      <c r="C21" s="43" t="n">
        <v>20</v>
      </c>
      <c r="D21" s="33" t="n">
        <f aca="false">C21*$I$5*$D$2</f>
        <v>120</v>
      </c>
      <c r="E21" s="43" t="n">
        <f aca="false">D21*B19</f>
        <v>120</v>
      </c>
      <c r="F21" s="0" t="n">
        <f aca="false">E21/$I$5/$F$3</f>
        <v>6.66666666666667</v>
      </c>
      <c r="J21" s="22"/>
      <c r="K21" s="52" t="s">
        <v>123</v>
      </c>
      <c r="L21" s="0" t="n">
        <f aca="false">E81</f>
        <v>390</v>
      </c>
      <c r="O21" s="53" t="s">
        <v>127</v>
      </c>
      <c r="P21" s="49" t="n">
        <f aca="false">L24</f>
        <v>0</v>
      </c>
      <c r="Q21" s="49"/>
      <c r="R21" s="46"/>
      <c r="S21" s="33"/>
      <c r="T21" s="33"/>
      <c r="U21" s="45"/>
    </row>
    <row r="22" customFormat="false" ht="15" hidden="false" customHeight="false" outlineLevel="0" collapsed="false">
      <c r="A22" s="46" t="s">
        <v>110</v>
      </c>
      <c r="B22" s="33"/>
      <c r="C22" s="33" t="n">
        <v>5</v>
      </c>
      <c r="D22" s="33" t="n">
        <f aca="false">C22*$I$5*$D$2</f>
        <v>30</v>
      </c>
      <c r="E22" s="43" t="n">
        <f aca="false">D22*B19</f>
        <v>30</v>
      </c>
      <c r="F22" s="0" t="n">
        <f aca="false">E22/$I$5/$F$3</f>
        <v>1.66666666666667</v>
      </c>
      <c r="J22" s="22"/>
      <c r="K22" s="52" t="s">
        <v>125</v>
      </c>
      <c r="L22" s="0" t="n">
        <f aca="false">E75</f>
        <v>0</v>
      </c>
      <c r="O22" s="53" t="s">
        <v>128</v>
      </c>
      <c r="P22" s="49" t="n">
        <f aca="false">L25</f>
        <v>0</v>
      </c>
      <c r="Q22" s="49"/>
      <c r="R22" s="46"/>
      <c r="S22" s="33"/>
      <c r="T22" s="43"/>
      <c r="U22" s="45"/>
    </row>
    <row r="23" customFormat="false" ht="15" hidden="false" customHeight="false" outlineLevel="0" collapsed="false">
      <c r="A23" s="46" t="s">
        <v>112</v>
      </c>
      <c r="C23" s="0" t="n">
        <v>15</v>
      </c>
      <c r="D23" s="33" t="n">
        <f aca="false">C23*$I$5*$D$2</f>
        <v>90</v>
      </c>
      <c r="E23" s="43" t="n">
        <f aca="false">D23*B19</f>
        <v>90</v>
      </c>
      <c r="F23" s="0" t="n">
        <f aca="false">E23/$I$5/$F$3</f>
        <v>5</v>
      </c>
      <c r="J23" s="22"/>
      <c r="K23" s="52" t="s">
        <v>126</v>
      </c>
      <c r="L23" s="0" t="n">
        <f aca="false">E117</f>
        <v>360</v>
      </c>
      <c r="O23" s="53" t="s">
        <v>129</v>
      </c>
      <c r="P23" s="49" t="n">
        <f aca="false">L27</f>
        <v>630</v>
      </c>
      <c r="Q23" s="49"/>
      <c r="R23" s="46"/>
      <c r="S23" s="33"/>
      <c r="T23" s="33"/>
      <c r="U23" s="45"/>
    </row>
    <row r="24" customFormat="false" ht="15" hidden="false" customHeight="false" outlineLevel="0" collapsed="false">
      <c r="A24" s="51" t="s">
        <v>114</v>
      </c>
      <c r="C24" s="0" t="n">
        <v>6</v>
      </c>
      <c r="D24" s="33" t="n">
        <f aca="false">C24*$I$5*$D$2</f>
        <v>36</v>
      </c>
      <c r="E24" s="0" t="n">
        <f aca="false">D24*B19</f>
        <v>36</v>
      </c>
      <c r="F24" s="0" t="n">
        <f aca="false">E24/$I$5/$F$3</f>
        <v>2</v>
      </c>
      <c r="J24" s="22"/>
      <c r="K24" s="52" t="s">
        <v>127</v>
      </c>
      <c r="L24" s="0" t="n">
        <f aca="false">E86+E91+E98+E105</f>
        <v>0</v>
      </c>
      <c r="O24" s="53" t="s">
        <v>130</v>
      </c>
      <c r="P24" s="49" t="n">
        <v>0</v>
      </c>
      <c r="Q24" s="49"/>
      <c r="R24" s="46"/>
      <c r="S24" s="33"/>
      <c r="T24" s="33"/>
      <c r="U24" s="45"/>
    </row>
    <row r="25" customFormat="false" ht="15" hidden="false" customHeight="false" outlineLevel="0" collapsed="false">
      <c r="J25" s="22"/>
      <c r="K25" s="52" t="s">
        <v>128</v>
      </c>
      <c r="O25" s="53" t="s">
        <v>128</v>
      </c>
      <c r="P25" s="49" t="n">
        <v>0</v>
      </c>
      <c r="Q25" s="49"/>
      <c r="R25" s="46"/>
      <c r="S25" s="33"/>
      <c r="T25" s="33"/>
      <c r="U25" s="45"/>
    </row>
    <row r="26" customFormat="false" ht="15" hidden="false" customHeight="false" outlineLevel="0" collapsed="false">
      <c r="A26" s="35" t="s">
        <v>113</v>
      </c>
      <c r="D26" s="33"/>
      <c r="J26" s="22"/>
      <c r="K26" s="52" t="s">
        <v>131</v>
      </c>
      <c r="L26" s="19" t="n">
        <f aca="false">E70</f>
        <v>120</v>
      </c>
      <c r="O26" s="53" t="s">
        <v>132</v>
      </c>
      <c r="P26" s="49" t="n">
        <f aca="false">L32</f>
        <v>0</v>
      </c>
      <c r="Q26" s="49"/>
      <c r="R26" s="46"/>
      <c r="S26" s="33"/>
      <c r="T26" s="43"/>
      <c r="U26" s="45"/>
    </row>
    <row r="27" customFormat="false" ht="15" hidden="false" customHeight="false" outlineLevel="0" collapsed="false">
      <c r="A27" s="46" t="s">
        <v>113</v>
      </c>
      <c r="C27" s="0" t="n">
        <v>50</v>
      </c>
      <c r="D27" s="33" t="n">
        <f aca="false">C27*$I$5*$D$2</f>
        <v>300</v>
      </c>
      <c r="E27" s="0" t="n">
        <f aca="false">D27*B26</f>
        <v>0</v>
      </c>
      <c r="F27" s="0" t="n">
        <f aca="false">E27/$I$5/$F$3</f>
        <v>0</v>
      </c>
      <c r="J27" s="22"/>
      <c r="K27" s="52" t="s">
        <v>129</v>
      </c>
      <c r="L27" s="0" t="n">
        <f aca="false">E77+E82+E93+E114+E180+E118+E122+E71</f>
        <v>630</v>
      </c>
      <c r="O27" s="53" t="s">
        <v>133</v>
      </c>
      <c r="P27" s="49" t="n">
        <f aca="false">L33</f>
        <v>0</v>
      </c>
      <c r="Q27" s="49"/>
      <c r="R27" s="46"/>
      <c r="S27" s="33"/>
      <c r="T27" s="43"/>
      <c r="U27" s="45"/>
    </row>
    <row r="28" customFormat="false" ht="15" hidden="false" customHeight="false" outlineLevel="0" collapsed="false">
      <c r="A28" s="46" t="s">
        <v>108</v>
      </c>
      <c r="C28" s="0" t="n">
        <v>20</v>
      </c>
      <c r="D28" s="33" t="n">
        <f aca="false">C28*$I$5*$D$2</f>
        <v>120</v>
      </c>
      <c r="E28" s="0" t="n">
        <f aca="false">D28*B26</f>
        <v>0</v>
      </c>
      <c r="F28" s="0" t="n">
        <f aca="false">E28/$I$5/$F$3</f>
        <v>0</v>
      </c>
      <c r="J28" s="22"/>
      <c r="K28" s="52" t="s">
        <v>134</v>
      </c>
      <c r="L28" s="0" t="n">
        <f aca="false">E88</f>
        <v>0</v>
      </c>
      <c r="O28" s="53" t="s">
        <v>135</v>
      </c>
      <c r="P28" s="49" t="n">
        <f aca="false">L31</f>
        <v>0</v>
      </c>
      <c r="Q28" s="49"/>
      <c r="R28" s="46"/>
      <c r="S28" s="33"/>
      <c r="T28" s="43"/>
      <c r="U28" s="45"/>
    </row>
    <row r="29" customFormat="false" ht="15" hidden="false" customHeight="false" outlineLevel="0" collapsed="false">
      <c r="A29" s="46" t="s">
        <v>110</v>
      </c>
      <c r="C29" s="0" t="n">
        <v>5</v>
      </c>
      <c r="D29" s="33" t="n">
        <f aca="false">C29*$I$5*$D$2</f>
        <v>30</v>
      </c>
      <c r="E29" s="0" t="n">
        <f aca="false">D29*B26</f>
        <v>0</v>
      </c>
      <c r="F29" s="0" t="n">
        <f aca="false">E29/$I$5/$F$3</f>
        <v>0</v>
      </c>
      <c r="J29" s="22"/>
      <c r="K29" s="52" t="s">
        <v>111</v>
      </c>
      <c r="L29" s="0" t="n">
        <f aca="false">E112+E121</f>
        <v>0</v>
      </c>
      <c r="O29" s="53" t="s">
        <v>136</v>
      </c>
      <c r="P29" s="49" t="n">
        <f aca="false">L30+L75</f>
        <v>180</v>
      </c>
      <c r="Q29" s="49"/>
      <c r="R29" s="46"/>
      <c r="S29" s="33"/>
      <c r="T29" s="43"/>
      <c r="U29" s="45"/>
    </row>
    <row r="30" customFormat="false" ht="15" hidden="false" customHeight="false" outlineLevel="0" collapsed="false">
      <c r="A30" s="46" t="s">
        <v>112</v>
      </c>
      <c r="C30" s="0" t="n">
        <v>15</v>
      </c>
      <c r="D30" s="33" t="n">
        <f aca="false">C30*$I$5*$D$2</f>
        <v>90</v>
      </c>
      <c r="E30" s="0" t="n">
        <f aca="false">D30*B26</f>
        <v>0</v>
      </c>
      <c r="F30" s="0" t="n">
        <f aca="false">E30/$I$5/$F$3</f>
        <v>0</v>
      </c>
      <c r="J30" s="22"/>
      <c r="K30" s="52" t="s">
        <v>136</v>
      </c>
      <c r="O30" s="56" t="s">
        <v>137</v>
      </c>
      <c r="P30" s="49" t="n">
        <f aca="false">L41+L77</f>
        <v>150</v>
      </c>
      <c r="Q30" s="49"/>
      <c r="R30" s="46"/>
      <c r="S30" s="33"/>
      <c r="T30" s="33"/>
      <c r="U30" s="45"/>
    </row>
    <row r="31" customFormat="false" ht="15" hidden="false" customHeight="false" outlineLevel="0" collapsed="false">
      <c r="A31" s="51" t="s">
        <v>114</v>
      </c>
      <c r="C31" s="0" t="n">
        <v>6</v>
      </c>
      <c r="D31" s="33" t="n">
        <f aca="false">C31*$I$5*$D$2</f>
        <v>36</v>
      </c>
      <c r="E31" s="0" t="n">
        <f aca="false">D31*B26</f>
        <v>0</v>
      </c>
      <c r="F31" s="0" t="n">
        <f aca="false">E31/$I$5/$F$3</f>
        <v>0</v>
      </c>
      <c r="J31" s="22"/>
      <c r="K31" s="52" t="s">
        <v>135</v>
      </c>
      <c r="L31" s="0" t="n">
        <f aca="false">E107</f>
        <v>0</v>
      </c>
      <c r="O31" s="50" t="s">
        <v>131</v>
      </c>
      <c r="P31" s="49" t="n">
        <f aca="false">L42+L78+L26</f>
        <v>570</v>
      </c>
      <c r="Q31" s="49"/>
      <c r="R31" s="46"/>
      <c r="S31" s="33"/>
      <c r="T31" s="33"/>
      <c r="U31" s="45"/>
    </row>
    <row r="32" customFormat="false" ht="15" hidden="false" customHeight="false" outlineLevel="0" collapsed="false">
      <c r="D32" s="33"/>
      <c r="J32" s="22"/>
      <c r="K32" s="52" t="s">
        <v>132</v>
      </c>
      <c r="L32" s="0" t="n">
        <f aca="false">E101</f>
        <v>0</v>
      </c>
      <c r="O32" s="50" t="s">
        <v>138</v>
      </c>
      <c r="P32" s="49" t="n">
        <f aca="false">L43+L80</f>
        <v>0</v>
      </c>
      <c r="Q32" s="47" t="s">
        <v>139</v>
      </c>
      <c r="R32" s="46"/>
      <c r="S32" s="33"/>
      <c r="T32" s="33"/>
      <c r="U32" s="45"/>
    </row>
    <row r="33" customFormat="false" ht="15" hidden="false" customHeight="false" outlineLevel="0" collapsed="false">
      <c r="A33" s="1" t="s">
        <v>115</v>
      </c>
      <c r="D33" s="33"/>
      <c r="J33" s="22"/>
      <c r="K33" s="52" t="s">
        <v>133</v>
      </c>
      <c r="L33" s="0" t="n">
        <f aca="false">E95+E109</f>
        <v>0</v>
      </c>
      <c r="O33" s="50" t="s">
        <v>140</v>
      </c>
      <c r="P33" s="49" t="n">
        <f aca="false">L44+L79</f>
        <v>570</v>
      </c>
      <c r="Q33" s="46"/>
      <c r="R33" s="46"/>
      <c r="S33" s="33"/>
      <c r="T33" s="33"/>
      <c r="U33" s="45"/>
    </row>
    <row r="34" customFormat="false" ht="15" hidden="false" customHeight="false" outlineLevel="0" collapsed="false">
      <c r="A34" s="57" t="s">
        <v>115</v>
      </c>
      <c r="C34" s="0" t="n">
        <v>50</v>
      </c>
      <c r="D34" s="33" t="n">
        <f aca="false">C34*$I$5*$D$2</f>
        <v>300</v>
      </c>
      <c r="E34" s="0" t="n">
        <f aca="false">D34*B33</f>
        <v>0</v>
      </c>
      <c r="F34" s="0" t="n">
        <f aca="false">E34/$I$5/$F$3</f>
        <v>0</v>
      </c>
      <c r="J34" s="22"/>
      <c r="K34" s="52" t="s">
        <v>114</v>
      </c>
      <c r="L34" s="0" t="n">
        <f aca="false">E72+E78+E83+E113+E24+E31+E38+E55</f>
        <v>108</v>
      </c>
      <c r="O34" s="50" t="s">
        <v>114</v>
      </c>
      <c r="P34" s="49" t="n">
        <f aca="false">L45+L34</f>
        <v>108</v>
      </c>
      <c r="Q34" s="46"/>
      <c r="R34" s="46"/>
      <c r="S34" s="33"/>
      <c r="T34" s="33"/>
      <c r="U34" s="45"/>
    </row>
    <row r="35" customFormat="false" ht="15" hidden="false" customHeight="false" outlineLevel="0" collapsed="false">
      <c r="A35" s="57" t="s">
        <v>108</v>
      </c>
      <c r="C35" s="0" t="n">
        <v>20</v>
      </c>
      <c r="D35" s="33" t="n">
        <f aca="false">C35*$I$5*$D$2</f>
        <v>120</v>
      </c>
      <c r="E35" s="0" t="n">
        <f aca="false">D35*B33</f>
        <v>0</v>
      </c>
      <c r="F35" s="0" t="n">
        <f aca="false">E35/$I$5/$F$3</f>
        <v>0</v>
      </c>
      <c r="J35" s="22"/>
      <c r="K35" s="52" t="s">
        <v>141</v>
      </c>
      <c r="L35" s="0" t="n">
        <f aca="false">E123</f>
        <v>0</v>
      </c>
      <c r="M35" s="0" t="n">
        <v>1000</v>
      </c>
      <c r="O35" s="58" t="s">
        <v>141</v>
      </c>
      <c r="P35" s="49" t="n">
        <f aca="false">L35</f>
        <v>0</v>
      </c>
      <c r="Q35" s="46" t="s">
        <v>142</v>
      </c>
      <c r="R35" s="46"/>
      <c r="S35" s="33"/>
      <c r="T35" s="33"/>
      <c r="U35" s="45"/>
    </row>
    <row r="36" customFormat="false" ht="15" hidden="false" customHeight="false" outlineLevel="0" collapsed="false">
      <c r="A36" s="46" t="s">
        <v>110</v>
      </c>
      <c r="C36" s="0" t="n">
        <v>5</v>
      </c>
      <c r="D36" s="33" t="n">
        <f aca="false">C36*$I$5*$D$2</f>
        <v>30</v>
      </c>
      <c r="E36" s="0" t="n">
        <f aca="false">D36*B33</f>
        <v>0</v>
      </c>
      <c r="F36" s="0" t="n">
        <f aca="false">E36/$I$5/$F$3</f>
        <v>0</v>
      </c>
      <c r="J36" s="22"/>
      <c r="K36" s="52" t="s">
        <v>143</v>
      </c>
      <c r="L36" s="0" t="n">
        <f aca="false">E124</f>
        <v>0</v>
      </c>
      <c r="M36" s="0" t="n">
        <v>2000</v>
      </c>
      <c r="O36" s="58" t="s">
        <v>143</v>
      </c>
      <c r="P36" s="49" t="n">
        <f aca="false">L36</f>
        <v>0</v>
      </c>
      <c r="Q36" s="46" t="s">
        <v>144</v>
      </c>
      <c r="R36" s="46"/>
      <c r="S36" s="33"/>
      <c r="T36" s="33"/>
      <c r="U36" s="45"/>
    </row>
    <row r="37" customFormat="false" ht="15" hidden="false" customHeight="false" outlineLevel="0" collapsed="false">
      <c r="A37" s="57" t="s">
        <v>112</v>
      </c>
      <c r="C37" s="0" t="n">
        <v>15</v>
      </c>
      <c r="D37" s="33" t="n">
        <f aca="false">C37*$I$5*$D$2</f>
        <v>90</v>
      </c>
      <c r="E37" s="0" t="n">
        <f aca="false">D37*B33</f>
        <v>0</v>
      </c>
      <c r="F37" s="0" t="n">
        <f aca="false">E37/$I$5/$F$3</f>
        <v>0</v>
      </c>
      <c r="J37" s="22"/>
      <c r="K37" s="52" t="s">
        <v>145</v>
      </c>
      <c r="L37" s="0" t="n">
        <f aca="false">E125</f>
        <v>0</v>
      </c>
      <c r="M37" s="0" t="n">
        <v>2000</v>
      </c>
      <c r="O37" s="58" t="s">
        <v>145</v>
      </c>
      <c r="P37" s="49" t="n">
        <f aca="false">L37</f>
        <v>0</v>
      </c>
      <c r="Q37" s="46" t="s">
        <v>144</v>
      </c>
      <c r="R37" s="46"/>
      <c r="S37" s="33"/>
      <c r="T37" s="33"/>
      <c r="U37" s="45"/>
    </row>
    <row r="38" customFormat="false" ht="15" hidden="false" customHeight="false" outlineLevel="0" collapsed="false">
      <c r="A38" s="51" t="s">
        <v>114</v>
      </c>
      <c r="C38" s="0" t="n">
        <v>6</v>
      </c>
      <c r="D38" s="33" t="n">
        <f aca="false">C38*$I$5*$D$2</f>
        <v>36</v>
      </c>
      <c r="E38" s="0" t="n">
        <f aca="false">D38*B33</f>
        <v>0</v>
      </c>
      <c r="F38" s="0" t="n">
        <f aca="false">E38/$I$5/$F$3</f>
        <v>0</v>
      </c>
      <c r="J38" s="22"/>
      <c r="K38" s="52" t="s">
        <v>109</v>
      </c>
      <c r="L38" s="0" t="n">
        <f aca="false">E128</f>
        <v>360</v>
      </c>
      <c r="O38" s="50" t="s">
        <v>146</v>
      </c>
      <c r="P38" s="49" t="n">
        <f aca="false">L46</f>
        <v>0</v>
      </c>
      <c r="Q38" s="49"/>
      <c r="R38" s="46"/>
      <c r="S38" s="33"/>
      <c r="T38" s="33"/>
      <c r="U38" s="45"/>
    </row>
    <row r="39" customFormat="false" ht="15" hidden="false" customHeight="false" outlineLevel="0" collapsed="false">
      <c r="J39" s="22"/>
      <c r="O39" s="58" t="s">
        <v>147</v>
      </c>
      <c r="P39" s="49" t="n">
        <f aca="false">L51</f>
        <v>0</v>
      </c>
      <c r="Q39" s="33"/>
      <c r="R39" s="33"/>
      <c r="S39" s="33"/>
      <c r="T39" s="33"/>
      <c r="U39" s="45"/>
    </row>
    <row r="40" customFormat="false" ht="15" hidden="false" customHeight="false" outlineLevel="0" collapsed="false">
      <c r="A40" s="1" t="s">
        <v>116</v>
      </c>
      <c r="B40" s="0" t="n">
        <v>1</v>
      </c>
      <c r="D40" s="33"/>
      <c r="J40" s="22"/>
      <c r="K40" s="35" t="s">
        <v>148</v>
      </c>
      <c r="O40" s="58" t="s">
        <v>149</v>
      </c>
      <c r="P40" s="49" t="n">
        <f aca="false">L52+L81</f>
        <v>360</v>
      </c>
      <c r="Q40" s="33"/>
      <c r="R40" s="33"/>
      <c r="S40" s="33"/>
      <c r="T40" s="33"/>
      <c r="U40" s="45"/>
    </row>
    <row r="41" customFormat="false" ht="15" hidden="false" customHeight="false" outlineLevel="0" collapsed="false">
      <c r="A41" s="57" t="s">
        <v>150</v>
      </c>
      <c r="C41" s="0" t="n">
        <v>50</v>
      </c>
      <c r="D41" s="33" t="n">
        <f aca="false">C41*$I$5*$D$2</f>
        <v>300</v>
      </c>
      <c r="E41" s="0" t="n">
        <f aca="false">D41*B40</f>
        <v>300</v>
      </c>
      <c r="F41" s="0" t="n">
        <f aca="false">E41/$I$5/$F$3</f>
        <v>16.6666666666667</v>
      </c>
      <c r="J41" s="22"/>
      <c r="K41" s="0" t="s">
        <v>137</v>
      </c>
      <c r="L41" s="0" t="n">
        <f aca="false">E132</f>
        <v>150</v>
      </c>
      <c r="O41" s="50" t="s">
        <v>151</v>
      </c>
      <c r="P41" s="49" t="n">
        <f aca="false">L47+L66</f>
        <v>360</v>
      </c>
      <c r="Q41" s="49"/>
      <c r="R41" s="46"/>
      <c r="S41" s="33"/>
      <c r="T41" s="33"/>
      <c r="U41" s="45"/>
    </row>
    <row r="42" customFormat="false" ht="15" hidden="false" customHeight="false" outlineLevel="0" collapsed="false">
      <c r="A42" s="57" t="s">
        <v>108</v>
      </c>
      <c r="C42" s="0" t="n">
        <v>20</v>
      </c>
      <c r="D42" s="33" t="n">
        <f aca="false">C42*$I$5*$D$2</f>
        <v>120</v>
      </c>
      <c r="E42" s="0" t="n">
        <f aca="false">D42*B40</f>
        <v>120</v>
      </c>
      <c r="F42" s="0" t="n">
        <f aca="false">E42/$I$5/$F$3</f>
        <v>6.66666666666667</v>
      </c>
      <c r="J42" s="22"/>
      <c r="K42" s="0" t="s">
        <v>131</v>
      </c>
      <c r="L42" s="0" t="n">
        <f aca="false">E133</f>
        <v>450</v>
      </c>
      <c r="O42" s="50" t="s">
        <v>152</v>
      </c>
      <c r="P42" s="49" t="n">
        <f aca="false">L48</f>
        <v>918</v>
      </c>
      <c r="Q42" s="49"/>
      <c r="R42" s="46"/>
      <c r="S42" s="33"/>
      <c r="T42" s="33"/>
      <c r="U42" s="45"/>
    </row>
    <row r="43" customFormat="false" ht="15" hidden="false" customHeight="false" outlineLevel="0" collapsed="false">
      <c r="A43" s="46" t="s">
        <v>110</v>
      </c>
      <c r="C43" s="0" t="n">
        <v>5</v>
      </c>
      <c r="D43" s="33" t="n">
        <f aca="false">C43*$I$5*$D$2</f>
        <v>30</v>
      </c>
      <c r="E43" s="0" t="n">
        <f aca="false">D43*B40</f>
        <v>30</v>
      </c>
      <c r="F43" s="0" t="n">
        <f aca="false">E43/$I$5/$F$3</f>
        <v>1.66666666666667</v>
      </c>
      <c r="J43" s="22"/>
      <c r="K43" s="0" t="s">
        <v>138</v>
      </c>
      <c r="L43" s="0" t="n">
        <f aca="false">E134</f>
        <v>0</v>
      </c>
      <c r="O43" s="50" t="s">
        <v>153</v>
      </c>
      <c r="P43" s="49" t="n">
        <f aca="false">L49</f>
        <v>0</v>
      </c>
      <c r="Q43" s="49"/>
      <c r="R43" s="46"/>
      <c r="S43" s="33"/>
      <c r="T43" s="33"/>
      <c r="U43" s="45"/>
    </row>
    <row r="44" customFormat="false" ht="15" hidden="false" customHeight="false" outlineLevel="0" collapsed="false">
      <c r="A44" s="57" t="s">
        <v>112</v>
      </c>
      <c r="C44" s="0" t="n">
        <v>15</v>
      </c>
      <c r="D44" s="33" t="n">
        <f aca="false">C44*$I$5*$D$2</f>
        <v>90</v>
      </c>
      <c r="E44" s="0" t="n">
        <f aca="false">D44*B40</f>
        <v>90</v>
      </c>
      <c r="F44" s="0" t="n">
        <f aca="false">E44/$I$5/$F$3</f>
        <v>5</v>
      </c>
      <c r="J44" s="22"/>
      <c r="K44" s="0" t="s">
        <v>140</v>
      </c>
      <c r="L44" s="0" t="n">
        <f aca="false">E135+E129</f>
        <v>570</v>
      </c>
      <c r="O44" s="50" t="s">
        <v>154</v>
      </c>
      <c r="P44" s="49" t="n">
        <f aca="false">L85</f>
        <v>60</v>
      </c>
      <c r="Q44" s="49"/>
      <c r="R44" s="46"/>
      <c r="S44" s="33"/>
      <c r="T44" s="33"/>
      <c r="U44" s="45"/>
    </row>
    <row r="45" customFormat="false" ht="15" hidden="false" customHeight="false" outlineLevel="0" collapsed="false">
      <c r="A45" s="51" t="s">
        <v>114</v>
      </c>
      <c r="C45" s="0" t="n">
        <v>6</v>
      </c>
      <c r="D45" s="33" t="n">
        <f aca="false">C45*$I$5*$D$2</f>
        <v>36</v>
      </c>
      <c r="E45" s="0" t="n">
        <f aca="false">D45*B40</f>
        <v>36</v>
      </c>
      <c r="F45" s="0" t="n">
        <f aca="false">E45/$I$5/$F$3</f>
        <v>2</v>
      </c>
      <c r="J45" s="22"/>
      <c r="K45" s="0" t="s">
        <v>114</v>
      </c>
      <c r="L45" s="0" t="n">
        <f aca="false">E136</f>
        <v>0</v>
      </c>
      <c r="O45" s="50" t="s">
        <v>155</v>
      </c>
      <c r="P45" s="49" t="n">
        <f aca="false">L84</f>
        <v>0</v>
      </c>
      <c r="Q45" s="49"/>
      <c r="R45" s="46"/>
      <c r="S45" s="33"/>
      <c r="T45" s="33"/>
      <c r="U45" s="45"/>
    </row>
    <row r="46" customFormat="false" ht="15" hidden="false" customHeight="false" outlineLevel="0" collapsed="false">
      <c r="D46" s="33"/>
      <c r="J46" s="22"/>
      <c r="K46" s="0" t="s">
        <v>146</v>
      </c>
      <c r="L46" s="0" t="n">
        <f aca="false">E137</f>
        <v>0</v>
      </c>
      <c r="O46" s="50" t="s">
        <v>156</v>
      </c>
      <c r="P46" s="49" t="n">
        <f aca="false">L61+L50</f>
        <v>270</v>
      </c>
      <c r="Q46" s="49"/>
      <c r="R46" s="46"/>
      <c r="S46" s="33"/>
      <c r="T46" s="33"/>
      <c r="U46" s="45"/>
    </row>
    <row r="47" customFormat="false" ht="15" hidden="false" customHeight="false" outlineLevel="0" collapsed="false">
      <c r="A47" s="59" t="s">
        <v>157</v>
      </c>
      <c r="D47" s="33"/>
      <c r="J47" s="22"/>
      <c r="K47" s="0" t="s">
        <v>158</v>
      </c>
      <c r="L47" s="0" t="n">
        <f aca="false">E138</f>
        <v>270</v>
      </c>
      <c r="O47" s="50" t="s">
        <v>159</v>
      </c>
      <c r="P47" s="49" t="n">
        <f aca="false">L62</f>
        <v>180</v>
      </c>
      <c r="Q47" s="49"/>
      <c r="R47" s="46"/>
      <c r="S47" s="33"/>
      <c r="T47" s="33"/>
      <c r="U47" s="45"/>
    </row>
    <row r="48" customFormat="false" ht="15" hidden="false" customHeight="false" outlineLevel="0" collapsed="false">
      <c r="A48" s="57" t="s">
        <v>160</v>
      </c>
      <c r="C48" s="0" t="n">
        <v>65</v>
      </c>
      <c r="D48" s="33" t="n">
        <f aca="false">C48*$I$5*$D$2</f>
        <v>390</v>
      </c>
      <c r="E48" s="0" t="n">
        <f aca="false">D48*B47</f>
        <v>0</v>
      </c>
      <c r="F48" s="0" t="n">
        <f aca="false">E48/$I$5/$F$3</f>
        <v>0</v>
      </c>
      <c r="J48" s="22"/>
      <c r="K48" s="0" t="s">
        <v>152</v>
      </c>
      <c r="L48" s="0" t="n">
        <f aca="false">E139</f>
        <v>918</v>
      </c>
      <c r="O48" s="50" t="s">
        <v>161</v>
      </c>
      <c r="P48" s="49" t="n">
        <f aca="false">L63</f>
        <v>0</v>
      </c>
      <c r="Q48" s="49"/>
      <c r="R48" s="46"/>
      <c r="S48" s="33"/>
      <c r="T48" s="33"/>
      <c r="U48" s="45"/>
    </row>
    <row r="49" customFormat="false" ht="15" hidden="false" customHeight="false" outlineLevel="0" collapsed="false">
      <c r="A49" s="57" t="s">
        <v>108</v>
      </c>
      <c r="C49" s="0" t="n">
        <v>20</v>
      </c>
      <c r="D49" s="33" t="n">
        <f aca="false">C49*$I$5*$D$2</f>
        <v>120</v>
      </c>
      <c r="E49" s="0" t="n">
        <f aca="false">D49*B47</f>
        <v>0</v>
      </c>
      <c r="F49" s="0" t="n">
        <f aca="false">E49/$I$5/$F$3</f>
        <v>0</v>
      </c>
      <c r="J49" s="22"/>
      <c r="K49" s="0" t="s">
        <v>153</v>
      </c>
      <c r="L49" s="0" t="n">
        <f aca="false">E140</f>
        <v>0</v>
      </c>
      <c r="O49" s="50" t="s">
        <v>162</v>
      </c>
      <c r="P49" s="49" t="n">
        <f aca="false">L64</f>
        <v>120</v>
      </c>
      <c r="Q49" s="49"/>
      <c r="R49" s="46"/>
      <c r="S49" s="33"/>
      <c r="T49" s="33"/>
      <c r="U49" s="45"/>
    </row>
    <row r="50" customFormat="false" ht="15" hidden="false" customHeight="false" outlineLevel="0" collapsed="false">
      <c r="D50" s="33"/>
      <c r="J50" s="22"/>
      <c r="K50" s="0" t="s">
        <v>163</v>
      </c>
      <c r="L50" s="0" t="n">
        <f aca="false">E141</f>
        <v>180</v>
      </c>
      <c r="O50" s="50" t="s">
        <v>164</v>
      </c>
      <c r="P50" s="49" t="n">
        <f aca="false">L65</f>
        <v>200</v>
      </c>
      <c r="Q50" s="46" t="s">
        <v>165</v>
      </c>
      <c r="R50" s="46"/>
      <c r="S50" s="33"/>
      <c r="T50" s="33"/>
      <c r="U50" s="45"/>
    </row>
    <row r="51" customFormat="false" ht="15" hidden="false" customHeight="false" outlineLevel="0" collapsed="false">
      <c r="A51" s="35" t="s">
        <v>166</v>
      </c>
      <c r="D51" s="33"/>
      <c r="J51" s="22"/>
      <c r="K51" s="0" t="s">
        <v>147</v>
      </c>
      <c r="L51" s="0" t="n">
        <f aca="false">E142</f>
        <v>0</v>
      </c>
      <c r="O51" s="50" t="s">
        <v>167</v>
      </c>
      <c r="P51" s="49" t="n">
        <f aca="false">L67</f>
        <v>90</v>
      </c>
      <c r="Q51" s="49"/>
      <c r="R51" s="46"/>
      <c r="S51" s="33"/>
      <c r="T51" s="33"/>
      <c r="U51" s="45"/>
    </row>
    <row r="52" customFormat="false" ht="15" hidden="false" customHeight="false" outlineLevel="0" collapsed="false">
      <c r="A52" s="46" t="s">
        <v>117</v>
      </c>
      <c r="C52" s="0" t="n">
        <v>65</v>
      </c>
      <c r="D52" s="33" t="n">
        <f aca="false">C52*$I$5*$D$2</f>
        <v>390</v>
      </c>
      <c r="E52" s="0" t="n">
        <f aca="false">D52*B51</f>
        <v>0</v>
      </c>
      <c r="F52" s="0" t="n">
        <f aca="false">E52/$I$5/$F$3</f>
        <v>0</v>
      </c>
      <c r="J52" s="22"/>
      <c r="K52" s="0" t="s">
        <v>149</v>
      </c>
      <c r="L52" s="0" t="n">
        <f aca="false">E143</f>
        <v>360</v>
      </c>
      <c r="O52" s="50" t="s">
        <v>168</v>
      </c>
      <c r="P52" s="49" t="n">
        <f aca="false">L68</f>
        <v>180</v>
      </c>
      <c r="Q52" s="49"/>
      <c r="R52" s="46"/>
      <c r="S52" s="33"/>
      <c r="T52" s="33"/>
      <c r="U52" s="45"/>
    </row>
    <row r="53" customFormat="false" ht="15" hidden="false" customHeight="false" outlineLevel="0" collapsed="false">
      <c r="A53" s="46" t="s">
        <v>108</v>
      </c>
      <c r="C53" s="0" t="n">
        <v>20</v>
      </c>
      <c r="D53" s="33" t="n">
        <f aca="false">C53*$I$5*$D$2</f>
        <v>120</v>
      </c>
      <c r="E53" s="0" t="n">
        <f aca="false">D53*B51</f>
        <v>0</v>
      </c>
      <c r="F53" s="0" t="n">
        <f aca="false">E53/$I$5/$F$3</f>
        <v>0</v>
      </c>
      <c r="J53" s="22"/>
      <c r="O53" s="50" t="s">
        <v>169</v>
      </c>
      <c r="P53" s="49" t="n">
        <f aca="false">L69</f>
        <v>84</v>
      </c>
      <c r="Q53" s="49"/>
      <c r="R53" s="46"/>
      <c r="S53" s="33"/>
      <c r="T53" s="33"/>
      <c r="U53" s="45"/>
    </row>
    <row r="54" customFormat="false" ht="15" hidden="false" customHeight="false" outlineLevel="0" collapsed="false">
      <c r="A54" s="46" t="s">
        <v>112</v>
      </c>
      <c r="C54" s="0" t="n">
        <v>15</v>
      </c>
      <c r="D54" s="33" t="n">
        <f aca="false">C54*$I$5*$D$2</f>
        <v>90</v>
      </c>
      <c r="E54" s="0" t="n">
        <f aca="false">D54*B51</f>
        <v>0</v>
      </c>
      <c r="F54" s="0" t="n">
        <f aca="false">E54/$I$5/$F$3</f>
        <v>0</v>
      </c>
      <c r="J54" s="22"/>
      <c r="K54" s="35" t="s">
        <v>170</v>
      </c>
      <c r="O54" s="50" t="s">
        <v>171</v>
      </c>
      <c r="P54" s="49" t="n">
        <f aca="false">L70</f>
        <v>0</v>
      </c>
      <c r="Q54" s="49"/>
      <c r="R54" s="46"/>
      <c r="S54" s="33"/>
      <c r="T54" s="43"/>
      <c r="U54" s="45"/>
    </row>
    <row r="55" customFormat="false" ht="15" hidden="false" customHeight="false" outlineLevel="0" collapsed="false">
      <c r="A55" s="51" t="s">
        <v>114</v>
      </c>
      <c r="C55" s="0" t="n">
        <v>6</v>
      </c>
      <c r="D55" s="33" t="n">
        <f aca="false">C55*$I$5*$D$2</f>
        <v>36</v>
      </c>
      <c r="E55" s="0" t="n">
        <f aca="false">D55*B51</f>
        <v>0</v>
      </c>
      <c r="F55" s="0" t="n">
        <f aca="false">E55/$I$5/$F$3</f>
        <v>0</v>
      </c>
      <c r="I55" s="0" t="n">
        <f aca="false">SUM(B5:B126)</f>
        <v>5</v>
      </c>
      <c r="J55" s="22"/>
      <c r="K55" s="60" t="s">
        <v>172</v>
      </c>
      <c r="L55" s="0" t="n">
        <f aca="false">E147</f>
        <v>240</v>
      </c>
      <c r="O55" s="50" t="s">
        <v>173</v>
      </c>
      <c r="P55" s="49" t="n">
        <f aca="false">L71</f>
        <v>0</v>
      </c>
      <c r="Q55" s="49"/>
      <c r="R55" s="46"/>
      <c r="S55" s="33"/>
      <c r="T55" s="43"/>
      <c r="U55" s="45"/>
    </row>
    <row r="56" customFormat="false" ht="15" hidden="false" customHeight="false" outlineLevel="0" collapsed="false">
      <c r="J56" s="22"/>
      <c r="K56" s="60" t="s">
        <v>174</v>
      </c>
      <c r="L56" s="0" t="n">
        <f aca="false">E148</f>
        <v>0</v>
      </c>
      <c r="O56" s="50" t="s">
        <v>175</v>
      </c>
      <c r="P56" s="49" t="n">
        <f aca="false">L72</f>
        <v>0</v>
      </c>
      <c r="Q56" s="49"/>
      <c r="R56" s="46"/>
      <c r="S56" s="33"/>
      <c r="T56" s="33"/>
      <c r="U56" s="45"/>
    </row>
    <row r="57" customFormat="false" ht="15" hidden="false" customHeight="false" outlineLevel="0" collapsed="false">
      <c r="A57" s="35" t="s">
        <v>176</v>
      </c>
      <c r="J57" s="22"/>
      <c r="K57" s="60" t="s">
        <v>177</v>
      </c>
      <c r="L57" s="0" t="n">
        <f aca="false">E149</f>
        <v>0</v>
      </c>
      <c r="O57" s="50" t="s">
        <v>178</v>
      </c>
      <c r="P57" s="49" t="n">
        <f aca="false">L73</f>
        <v>360</v>
      </c>
      <c r="Q57" s="49"/>
      <c r="R57" s="46"/>
      <c r="S57" s="33"/>
      <c r="T57" s="33"/>
      <c r="U57" s="45"/>
    </row>
    <row r="58" customFormat="false" ht="15" hidden="false" customHeight="false" outlineLevel="0" collapsed="false">
      <c r="A58" s="57" t="s">
        <v>121</v>
      </c>
      <c r="C58" s="0" t="n">
        <v>35</v>
      </c>
      <c r="D58" s="33" t="n">
        <f aca="false">C58*$I$5*$D$2</f>
        <v>210</v>
      </c>
      <c r="E58" s="0" t="n">
        <f aca="false">D58*B57</f>
        <v>0</v>
      </c>
      <c r="F58" s="0" t="n">
        <f aca="false">E58/$I$5/$F$3</f>
        <v>0</v>
      </c>
      <c r="J58" s="22"/>
      <c r="K58" s="60" t="s">
        <v>179</v>
      </c>
      <c r="L58" s="0" t="n">
        <f aca="false">E153</f>
        <v>0</v>
      </c>
      <c r="O58" s="50" t="s">
        <v>180</v>
      </c>
      <c r="P58" s="49" t="n">
        <f aca="false">L74</f>
        <v>240</v>
      </c>
      <c r="Q58" s="33"/>
      <c r="R58" s="46"/>
      <c r="S58" s="33"/>
      <c r="T58" s="33"/>
      <c r="U58" s="45"/>
    </row>
    <row r="59" customFormat="false" ht="15" hidden="false" customHeight="false" outlineLevel="0" collapsed="false">
      <c r="A59" s="57" t="s">
        <v>108</v>
      </c>
      <c r="C59" s="0" t="n">
        <v>20</v>
      </c>
      <c r="D59" s="33" t="n">
        <f aca="false">C59*$I$5*$D$2</f>
        <v>120</v>
      </c>
      <c r="E59" s="0" t="n">
        <f aca="false">D59*B57</f>
        <v>0</v>
      </c>
      <c r="F59" s="0" t="n">
        <f aca="false">E59/$I$5/$F$3</f>
        <v>0</v>
      </c>
      <c r="J59" s="22"/>
      <c r="O59" s="50" t="s">
        <v>181</v>
      </c>
      <c r="P59" s="54" t="n">
        <f aca="false">L76</f>
        <v>270</v>
      </c>
      <c r="Q59" s="33"/>
      <c r="R59" s="46"/>
      <c r="S59" s="33"/>
      <c r="T59" s="33"/>
      <c r="U59" s="45"/>
    </row>
    <row r="60" customFormat="false" ht="15" hidden="false" customHeight="false" outlineLevel="0" collapsed="false">
      <c r="J60" s="22"/>
      <c r="K60" s="35" t="s">
        <v>182</v>
      </c>
      <c r="O60" s="58" t="s">
        <v>183</v>
      </c>
      <c r="P60" s="54" t="n">
        <f aca="false">L82</f>
        <v>0</v>
      </c>
      <c r="Q60" s="33"/>
      <c r="R60" s="33"/>
      <c r="S60" s="49"/>
      <c r="T60" s="33"/>
      <c r="U60" s="45"/>
    </row>
    <row r="61" customFormat="false" ht="15" hidden="false" customHeight="false" outlineLevel="0" collapsed="false">
      <c r="A61" s="35" t="s">
        <v>184</v>
      </c>
      <c r="B61" s="0" t="n">
        <v>0</v>
      </c>
      <c r="J61" s="22"/>
      <c r="K61" s="60" t="s">
        <v>156</v>
      </c>
      <c r="L61" s="0" t="n">
        <f aca="false">E157</f>
        <v>90</v>
      </c>
      <c r="O61" s="50" t="s">
        <v>185</v>
      </c>
      <c r="P61" s="54" t="n">
        <f aca="false">L83</f>
        <v>0</v>
      </c>
      <c r="Q61" s="49"/>
      <c r="R61" s="46"/>
      <c r="S61" s="33"/>
      <c r="T61" s="33"/>
      <c r="U61" s="45"/>
    </row>
    <row r="62" customFormat="false" ht="15" hidden="false" customHeight="false" outlineLevel="0" collapsed="false">
      <c r="A62" s="57" t="s">
        <v>186</v>
      </c>
      <c r="D62" s="0" t="n">
        <v>1500</v>
      </c>
      <c r="E62" s="0" t="n">
        <f aca="false">D62*B61</f>
        <v>0</v>
      </c>
      <c r="F62" s="0" t="n">
        <f aca="false">E62/$I$5/$F$3</f>
        <v>0</v>
      </c>
      <c r="J62" s="22"/>
      <c r="K62" s="60" t="s">
        <v>187</v>
      </c>
      <c r="L62" s="0" t="n">
        <f aca="false">E158</f>
        <v>180</v>
      </c>
      <c r="O62" s="50" t="s">
        <v>188</v>
      </c>
      <c r="P62" s="49" t="n">
        <f aca="false">L88</f>
        <v>0</v>
      </c>
      <c r="Q62" s="49"/>
      <c r="R62" s="46"/>
      <c r="S62" s="33"/>
      <c r="T62" s="33"/>
      <c r="U62" s="45"/>
    </row>
    <row r="63" customFormat="false" ht="15" hidden="false" customHeight="false" outlineLevel="0" collapsed="false">
      <c r="A63" s="57" t="s">
        <v>160</v>
      </c>
      <c r="J63" s="22"/>
      <c r="K63" s="60" t="s">
        <v>161</v>
      </c>
      <c r="L63" s="0" t="n">
        <f aca="false">E159</f>
        <v>0</v>
      </c>
      <c r="O63" s="50" t="s">
        <v>189</v>
      </c>
      <c r="P63" s="49" t="n">
        <f aca="false">L89</f>
        <v>0</v>
      </c>
      <c r="Q63" s="49"/>
      <c r="R63" s="62"/>
      <c r="S63" s="33"/>
      <c r="T63" s="33"/>
      <c r="U63" s="45"/>
    </row>
    <row r="64" customFormat="false" ht="15" hidden="false" customHeight="false" outlineLevel="0" collapsed="false">
      <c r="A64" s="57" t="s">
        <v>114</v>
      </c>
      <c r="J64" s="22"/>
      <c r="K64" s="60" t="s">
        <v>162</v>
      </c>
      <c r="L64" s="0" t="n">
        <f aca="false">E160</f>
        <v>120</v>
      </c>
      <c r="O64" s="50" t="s">
        <v>190</v>
      </c>
      <c r="P64" s="49" t="n">
        <f aca="false">L90</f>
        <v>0</v>
      </c>
      <c r="Q64" s="49"/>
      <c r="R64" s="46"/>
      <c r="S64" s="33"/>
      <c r="T64" s="33"/>
      <c r="U64" s="45"/>
    </row>
    <row r="65" customFormat="false" ht="15" hidden="false" customHeight="false" outlineLevel="0" collapsed="false">
      <c r="A65" s="57" t="s">
        <v>191</v>
      </c>
      <c r="J65" s="22"/>
      <c r="K65" s="60" t="s">
        <v>164</v>
      </c>
      <c r="L65" s="0" t="n">
        <f aca="false">E161</f>
        <v>200</v>
      </c>
      <c r="O65" s="50" t="s">
        <v>192</v>
      </c>
      <c r="P65" s="49" t="n">
        <f aca="false">L91</f>
        <v>40</v>
      </c>
      <c r="Q65" s="49"/>
      <c r="R65" s="46" t="n">
        <f aca="false">B189</f>
        <v>1</v>
      </c>
      <c r="S65" s="33" t="s">
        <v>193</v>
      </c>
      <c r="T65" s="33"/>
      <c r="U65" s="45"/>
    </row>
    <row r="66" customFormat="false" ht="15" hidden="false" customHeight="false" outlineLevel="0" collapsed="false">
      <c r="A66" s="57" t="s">
        <v>108</v>
      </c>
      <c r="J66" s="22"/>
      <c r="K66" s="60" t="s">
        <v>151</v>
      </c>
      <c r="L66" s="0" t="n">
        <f aca="false">E162</f>
        <v>90</v>
      </c>
      <c r="O66" s="50" t="s">
        <v>194</v>
      </c>
      <c r="P66" s="49" t="n">
        <f aca="false">L92</f>
        <v>165</v>
      </c>
      <c r="Q66" s="49"/>
      <c r="R66" s="46" t="n">
        <f aca="false">B190</f>
        <v>3</v>
      </c>
      <c r="S66" s="33" t="s">
        <v>193</v>
      </c>
      <c r="T66" s="33"/>
      <c r="U66" s="45"/>
    </row>
    <row r="67" customFormat="false" ht="15" hidden="false" customHeight="false" outlineLevel="0" collapsed="false">
      <c r="J67" s="22"/>
      <c r="K67" s="60" t="s">
        <v>167</v>
      </c>
      <c r="L67" s="0" t="n">
        <f aca="false">E163</f>
        <v>90</v>
      </c>
      <c r="O67" s="50" t="s">
        <v>195</v>
      </c>
      <c r="P67" s="49" t="n">
        <f aca="false">L93</f>
        <v>252</v>
      </c>
      <c r="Q67" s="49"/>
      <c r="R67" s="46"/>
      <c r="S67" s="33"/>
      <c r="T67" s="33"/>
      <c r="U67" s="45"/>
    </row>
    <row r="68" customFormat="false" ht="15" hidden="false" customHeight="false" outlineLevel="0" collapsed="false">
      <c r="A68" s="35" t="s">
        <v>117</v>
      </c>
      <c r="B68" s="0" t="n">
        <v>1</v>
      </c>
      <c r="D68" s="33"/>
      <c r="J68" s="22"/>
      <c r="K68" s="60" t="s">
        <v>168</v>
      </c>
      <c r="L68" s="0" t="n">
        <f aca="false">E164</f>
        <v>180</v>
      </c>
      <c r="O68" s="50" t="s">
        <v>196</v>
      </c>
      <c r="P68" s="49" t="n">
        <f aca="false">L95</f>
        <v>0</v>
      </c>
      <c r="Q68" s="49"/>
      <c r="R68" s="46"/>
      <c r="S68" s="33"/>
      <c r="T68" s="33"/>
      <c r="U68" s="45"/>
    </row>
    <row r="69" customFormat="false" ht="15" hidden="false" customHeight="false" outlineLevel="0" collapsed="false">
      <c r="A69" s="51" t="s">
        <v>117</v>
      </c>
      <c r="C69" s="0" t="n">
        <v>65</v>
      </c>
      <c r="D69" s="33" t="n">
        <f aca="false">C69*$I$5*$D$2</f>
        <v>390</v>
      </c>
      <c r="E69" s="0" t="n">
        <f aca="false">D69*B68</f>
        <v>390</v>
      </c>
      <c r="F69" s="0" t="n">
        <f aca="false">E69/$I$5/$F$3</f>
        <v>21.6666666666667</v>
      </c>
      <c r="J69" s="22"/>
      <c r="K69" s="60" t="s">
        <v>169</v>
      </c>
      <c r="L69" s="0" t="n">
        <f aca="false">E165</f>
        <v>84</v>
      </c>
      <c r="O69" s="50" t="s">
        <v>197</v>
      </c>
      <c r="P69" s="49" t="n">
        <f aca="false">L96</f>
        <v>0</v>
      </c>
      <c r="Q69" s="49"/>
      <c r="R69" s="46"/>
      <c r="S69" s="33"/>
      <c r="T69" s="33"/>
      <c r="U69" s="45"/>
    </row>
    <row r="70" customFormat="false" ht="15" hidden="false" customHeight="false" outlineLevel="0" collapsed="false">
      <c r="A70" s="51" t="s">
        <v>131</v>
      </c>
      <c r="C70" s="19" t="n">
        <v>20</v>
      </c>
      <c r="D70" s="33" t="n">
        <f aca="false">C70*$I$5*$D$2</f>
        <v>120</v>
      </c>
      <c r="E70" s="0" t="n">
        <f aca="false">D70*B68</f>
        <v>120</v>
      </c>
      <c r="F70" s="0" t="n">
        <f aca="false">E70/$I$5/$F$3</f>
        <v>6.66666666666667</v>
      </c>
      <c r="J70" s="22"/>
      <c r="K70" s="60" t="s">
        <v>171</v>
      </c>
      <c r="L70" s="0" t="n">
        <f aca="false">E178</f>
        <v>0</v>
      </c>
      <c r="O70" s="50" t="s">
        <v>198</v>
      </c>
      <c r="P70" s="49" t="n">
        <f aca="false">L97</f>
        <v>0</v>
      </c>
      <c r="Q70" s="49"/>
      <c r="R70" s="46"/>
      <c r="S70" s="33"/>
      <c r="T70" s="33"/>
      <c r="U70" s="45"/>
    </row>
    <row r="71" customFormat="false" ht="15" hidden="false" customHeight="false" outlineLevel="0" collapsed="false">
      <c r="A71" s="63" t="s">
        <v>129</v>
      </c>
      <c r="C71" s="0" t="n">
        <v>35</v>
      </c>
      <c r="D71" s="43" t="n">
        <f aca="false">C71*$I$5*$D$2</f>
        <v>210</v>
      </c>
      <c r="E71" s="19" t="n">
        <f aca="false">D71*B68</f>
        <v>210</v>
      </c>
      <c r="F71" s="19" t="n">
        <f aca="false">E71/$I$5/$F$3</f>
        <v>11.6666666666667</v>
      </c>
      <c r="J71" s="22"/>
      <c r="K71" s="60" t="s">
        <v>173</v>
      </c>
      <c r="L71" s="0" t="n">
        <f aca="false">E166</f>
        <v>0</v>
      </c>
      <c r="O71" s="50" t="s">
        <v>199</v>
      </c>
      <c r="P71" s="49" t="n">
        <f aca="false">L99</f>
        <v>0</v>
      </c>
      <c r="Q71" s="49"/>
      <c r="R71" s="46"/>
      <c r="S71" s="33"/>
      <c r="T71" s="43"/>
      <c r="U71" s="45"/>
    </row>
    <row r="72" customFormat="false" ht="15" hidden="false" customHeight="false" outlineLevel="0" collapsed="false">
      <c r="A72" s="51" t="s">
        <v>114</v>
      </c>
      <c r="C72" s="19" t="n">
        <v>6</v>
      </c>
      <c r="D72" s="33" t="n">
        <f aca="false">C72*$I$5*$D$2</f>
        <v>36</v>
      </c>
      <c r="E72" s="0" t="n">
        <f aca="false">D72*B68</f>
        <v>36</v>
      </c>
      <c r="F72" s="0" t="n">
        <f aca="false">E72/$I$5/$F$3</f>
        <v>2</v>
      </c>
      <c r="J72" s="22"/>
      <c r="K72" s="60" t="s">
        <v>175</v>
      </c>
      <c r="L72" s="0" t="n">
        <f aca="false">E167</f>
        <v>0</v>
      </c>
      <c r="O72" s="50" t="s">
        <v>200</v>
      </c>
      <c r="P72" s="49" t="n">
        <f aca="false">L100</f>
        <v>0</v>
      </c>
      <c r="Q72" s="49"/>
      <c r="R72" s="46"/>
      <c r="S72" s="33"/>
      <c r="T72" s="43"/>
      <c r="U72" s="45"/>
    </row>
    <row r="73" customFormat="false" ht="15" hidden="false" customHeight="false" outlineLevel="0" collapsed="false">
      <c r="C73" s="19"/>
      <c r="D73" s="33"/>
      <c r="J73" s="22"/>
      <c r="K73" s="0" t="s">
        <v>178</v>
      </c>
      <c r="L73" s="0" t="n">
        <f aca="false">E168</f>
        <v>360</v>
      </c>
      <c r="O73" s="50" t="s">
        <v>172</v>
      </c>
      <c r="P73" s="49" t="n">
        <f aca="false">L55</f>
        <v>240</v>
      </c>
      <c r="Q73" s="49"/>
      <c r="R73" s="46"/>
      <c r="S73" s="33"/>
      <c r="T73" s="43"/>
      <c r="U73" s="45"/>
    </row>
    <row r="74" customFormat="false" ht="15" hidden="false" customHeight="false" outlineLevel="0" collapsed="false">
      <c r="A74" s="35" t="s">
        <v>125</v>
      </c>
      <c r="C74" s="19"/>
      <c r="D74" s="33"/>
      <c r="J74" s="22"/>
      <c r="K74" s="0" t="s">
        <v>180</v>
      </c>
      <c r="L74" s="0" t="n">
        <f aca="false">E169</f>
        <v>240</v>
      </c>
      <c r="O74" s="50" t="s">
        <v>174</v>
      </c>
      <c r="P74" s="49" t="n">
        <f aca="false">L56</f>
        <v>0</v>
      </c>
      <c r="Q74" s="49"/>
      <c r="R74" s="46"/>
      <c r="S74" s="33"/>
      <c r="T74" s="43"/>
      <c r="U74" s="45"/>
    </row>
    <row r="75" customFormat="false" ht="15" hidden="false" customHeight="false" outlineLevel="0" collapsed="false">
      <c r="A75" s="51" t="s">
        <v>125</v>
      </c>
      <c r="C75" s="65" t="n">
        <v>65</v>
      </c>
      <c r="D75" s="33" t="n">
        <f aca="false">C75*$I$5*$D$2</f>
        <v>390</v>
      </c>
      <c r="E75" s="0" t="n">
        <f aca="false">D75*B74</f>
        <v>0</v>
      </c>
      <c r="F75" s="0" t="n">
        <f aca="false">E75/$I$5/$F$3</f>
        <v>0</v>
      </c>
      <c r="J75" s="22"/>
      <c r="K75" s="60" t="s">
        <v>136</v>
      </c>
      <c r="L75" s="0" t="n">
        <f aca="false">E144</f>
        <v>180</v>
      </c>
      <c r="O75" s="50" t="s">
        <v>177</v>
      </c>
      <c r="P75" s="49" t="n">
        <f aca="false">L57</f>
        <v>0</v>
      </c>
      <c r="Q75" s="49"/>
      <c r="R75" s="46"/>
      <c r="S75" s="33"/>
      <c r="T75" s="43"/>
      <c r="U75" s="45"/>
    </row>
    <row r="76" customFormat="false" ht="15" hidden="false" customHeight="false" outlineLevel="0" collapsed="false">
      <c r="A76" s="57" t="s">
        <v>108</v>
      </c>
      <c r="C76" s="19" t="n">
        <v>20</v>
      </c>
      <c r="D76" s="33" t="n">
        <f aca="false">C76*$I$5*$D$2</f>
        <v>120</v>
      </c>
      <c r="E76" s="0" t="n">
        <f aca="false">D76*B74</f>
        <v>0</v>
      </c>
      <c r="F76" s="0" t="n">
        <f aca="false">E76/$I$5/$F$3</f>
        <v>0</v>
      </c>
      <c r="J76" s="22"/>
      <c r="K76" s="60" t="s">
        <v>181</v>
      </c>
      <c r="L76" s="0" t="n">
        <f aca="false">E177</f>
        <v>270</v>
      </c>
      <c r="O76" s="50" t="s">
        <v>179</v>
      </c>
      <c r="P76" s="49" t="n">
        <f aca="false">L58</f>
        <v>0</v>
      </c>
      <c r="Q76" s="33"/>
      <c r="R76" s="46"/>
      <c r="S76" s="46" t="n">
        <f aca="false">B152</f>
        <v>0</v>
      </c>
      <c r="T76" s="33" t="s">
        <v>201</v>
      </c>
      <c r="U76" s="45"/>
    </row>
    <row r="77" customFormat="false" ht="15" hidden="false" customHeight="false" outlineLevel="0" collapsed="false">
      <c r="A77" s="51" t="s">
        <v>129</v>
      </c>
      <c r="C77" s="19" t="n">
        <v>35</v>
      </c>
      <c r="D77" s="33" t="n">
        <f aca="false">C77*$I$5*$D$2</f>
        <v>210</v>
      </c>
      <c r="E77" s="0" t="n">
        <f aca="false">D77*B74</f>
        <v>0</v>
      </c>
      <c r="F77" s="0" t="n">
        <f aca="false">E77/$I$5/$F$3</f>
        <v>0</v>
      </c>
      <c r="J77" s="22"/>
      <c r="K77" s="60" t="s">
        <v>137</v>
      </c>
      <c r="L77" s="0" t="n">
        <f aca="false">E181</f>
        <v>0</v>
      </c>
      <c r="O77" s="50" t="s">
        <v>202</v>
      </c>
      <c r="P77" s="49" t="n">
        <f aca="false">L101</f>
        <v>480</v>
      </c>
      <c r="Q77" s="33"/>
      <c r="R77" s="46"/>
      <c r="S77" s="33"/>
      <c r="T77" s="33"/>
      <c r="U77" s="45"/>
    </row>
    <row r="78" customFormat="false" ht="15" hidden="false" customHeight="false" outlineLevel="0" collapsed="false">
      <c r="A78" s="51" t="s">
        <v>114</v>
      </c>
      <c r="C78" s="0" t="n">
        <v>6</v>
      </c>
      <c r="D78" s="33" t="n">
        <f aca="false">C78*$I$5*$D$2</f>
        <v>36</v>
      </c>
      <c r="E78" s="0" t="n">
        <f aca="false">D78*B74</f>
        <v>0</v>
      </c>
      <c r="F78" s="0" t="n">
        <f aca="false">E78/$I$5/$F$3</f>
        <v>0</v>
      </c>
      <c r="J78" s="22"/>
      <c r="K78" s="60" t="s">
        <v>131</v>
      </c>
      <c r="L78" s="0" t="n">
        <f aca="false">E179</f>
        <v>0</v>
      </c>
      <c r="O78" s="50" t="s">
        <v>203</v>
      </c>
      <c r="P78" s="49" t="n">
        <f aca="false">L105</f>
        <v>0</v>
      </c>
      <c r="Q78" s="33"/>
      <c r="R78" s="46"/>
      <c r="S78" s="33"/>
      <c r="T78" s="33"/>
      <c r="U78" s="45"/>
    </row>
    <row r="79" customFormat="false" ht="15" hidden="false" customHeight="false" outlineLevel="0" collapsed="false">
      <c r="D79" s="33"/>
      <c r="J79" s="22"/>
      <c r="K79" s="60" t="s">
        <v>140</v>
      </c>
      <c r="L79" s="0" t="n">
        <f aca="false">E182</f>
        <v>0</v>
      </c>
      <c r="O79" s="50" t="s">
        <v>204</v>
      </c>
      <c r="P79" s="49" t="n">
        <f aca="false">L98</f>
        <v>120</v>
      </c>
      <c r="Q79" s="33"/>
      <c r="R79" s="46"/>
      <c r="S79" s="33"/>
      <c r="T79" s="33"/>
      <c r="U79" s="45"/>
    </row>
    <row r="80" customFormat="false" ht="15" hidden="false" customHeight="false" outlineLevel="0" collapsed="false">
      <c r="A80" s="35" t="s">
        <v>123</v>
      </c>
      <c r="B80" s="0" t="n">
        <v>1</v>
      </c>
      <c r="D80" s="33"/>
      <c r="J80" s="22"/>
      <c r="K80" s="0" t="s">
        <v>138</v>
      </c>
      <c r="L80" s="0" t="n">
        <f aca="false">E183</f>
        <v>0</v>
      </c>
      <c r="O80" s="50" t="s">
        <v>184</v>
      </c>
      <c r="P80" s="49" t="n">
        <f aca="false">L103</f>
        <v>0</v>
      </c>
      <c r="Q80" s="33"/>
      <c r="R80" s="46"/>
      <c r="S80" s="33"/>
      <c r="T80" s="33"/>
      <c r="U80" s="45"/>
    </row>
    <row r="81" customFormat="false" ht="15" hidden="false" customHeight="false" outlineLevel="0" collapsed="false">
      <c r="A81" s="51" t="s">
        <v>123</v>
      </c>
      <c r="C81" s="0" t="n">
        <v>65</v>
      </c>
      <c r="D81" s="33" t="n">
        <f aca="false">C81*$I$5*$D$2</f>
        <v>390</v>
      </c>
      <c r="E81" s="0" t="n">
        <f aca="false">D81*B80</f>
        <v>390</v>
      </c>
      <c r="F81" s="0" t="n">
        <f aca="false">E81/$I$5/$F$3</f>
        <v>21.6666666666667</v>
      </c>
      <c r="J81" s="22"/>
      <c r="K81" s="60" t="s">
        <v>149</v>
      </c>
      <c r="L81" s="0" t="n">
        <f aca="false">E170</f>
        <v>0</v>
      </c>
      <c r="O81" s="58" t="s">
        <v>205</v>
      </c>
      <c r="P81" s="49" t="n">
        <f aca="false">L104</f>
        <v>225</v>
      </c>
      <c r="U81" s="45"/>
    </row>
    <row r="82" customFormat="false" ht="15" hidden="false" customHeight="false" outlineLevel="0" collapsed="false">
      <c r="A82" s="51" t="s">
        <v>129</v>
      </c>
      <c r="C82" s="0" t="n">
        <v>35</v>
      </c>
      <c r="D82" s="33" t="n">
        <f aca="false">C82*$I$5*$D$2</f>
        <v>210</v>
      </c>
      <c r="E82" s="0" t="n">
        <f aca="false">D82*B80</f>
        <v>210</v>
      </c>
      <c r="F82" s="0" t="n">
        <f aca="false">E82/$I$5/$F$3</f>
        <v>11.6666666666667</v>
      </c>
      <c r="J82" s="22"/>
      <c r="K82" s="60" t="s">
        <v>206</v>
      </c>
      <c r="L82" s="0" t="n">
        <f aca="false">E176</f>
        <v>0</v>
      </c>
      <c r="O82" s="50" t="s">
        <v>207</v>
      </c>
      <c r="P82" s="49" t="n">
        <f aca="false">L102</f>
        <v>0</v>
      </c>
      <c r="Q82" s="33"/>
      <c r="R82" s="33"/>
      <c r="S82" s="33"/>
      <c r="T82" s="33"/>
      <c r="U82" s="45"/>
    </row>
    <row r="83" customFormat="false" ht="15" hidden="false" customHeight="false" outlineLevel="0" collapsed="false">
      <c r="A83" s="51" t="s">
        <v>114</v>
      </c>
      <c r="C83" s="0" t="n">
        <v>6</v>
      </c>
      <c r="D83" s="33" t="n">
        <f aca="false">C83*$I$5*$D$2</f>
        <v>36</v>
      </c>
      <c r="E83" s="0" t="n">
        <f aca="false">D83*B80</f>
        <v>36</v>
      </c>
      <c r="F83" s="0" t="n">
        <f aca="false">E83/$I$5/$F$3</f>
        <v>2</v>
      </c>
      <c r="J83" s="22"/>
      <c r="K83" s="0" t="s">
        <v>185</v>
      </c>
      <c r="L83" s="0" t="n">
        <f aca="false">E172</f>
        <v>0</v>
      </c>
      <c r="O83" s="58" t="s">
        <v>208</v>
      </c>
      <c r="P83" s="49" t="n">
        <f aca="false">L106</f>
        <v>0</v>
      </c>
      <c r="U83" s="45"/>
    </row>
    <row r="84" customFormat="false" ht="15.75" hidden="false" customHeight="false" outlineLevel="0" collapsed="false">
      <c r="D84" s="33"/>
      <c r="J84" s="22"/>
      <c r="K84" s="60" t="s">
        <v>155</v>
      </c>
      <c r="L84" s="0" t="n">
        <f aca="false">E173</f>
        <v>0</v>
      </c>
      <c r="O84" s="67" t="s">
        <v>209</v>
      </c>
      <c r="P84" s="68" t="n">
        <f aca="false">I5*F3*110</f>
        <v>1980</v>
      </c>
      <c r="Q84" s="69"/>
      <c r="R84" s="69"/>
      <c r="S84" s="69" t="s">
        <v>210</v>
      </c>
      <c r="T84" s="69"/>
      <c r="U84" s="70"/>
    </row>
    <row r="85" customFormat="false" ht="12.75" hidden="false" customHeight="false" outlineLevel="0" collapsed="false">
      <c r="A85" s="35" t="s">
        <v>211</v>
      </c>
      <c r="D85" s="33"/>
      <c r="J85" s="22"/>
      <c r="K85" s="60" t="s">
        <v>154</v>
      </c>
      <c r="L85" s="0" t="n">
        <f aca="false">E171</f>
        <v>60</v>
      </c>
    </row>
    <row r="86" customFormat="false" ht="26.25" hidden="false" customHeight="false" outlineLevel="0" collapsed="false">
      <c r="A86" s="51" t="s">
        <v>212</v>
      </c>
      <c r="C86" s="0" t="n">
        <v>10</v>
      </c>
      <c r="D86" s="33" t="n">
        <f aca="false">C86*$I$5*$D$2</f>
        <v>60</v>
      </c>
      <c r="E86" s="0" t="n">
        <f aca="false">D86*B85</f>
        <v>0</v>
      </c>
      <c r="F86" s="0" t="n">
        <f aca="false">E86/$I$5/$F$3</f>
        <v>0</v>
      </c>
      <c r="J86" s="22"/>
      <c r="O86" s="71" t="s">
        <v>213</v>
      </c>
      <c r="P86" s="71" t="n">
        <f aca="false">SUM(P6:P83)</f>
        <v>10782</v>
      </c>
      <c r="Q86" s="71" t="n">
        <f aca="false">SUM(Q6:Q79)</f>
        <v>0</v>
      </c>
    </row>
    <row r="87" customFormat="false" ht="26.25" hidden="false" customHeight="false" outlineLevel="0" collapsed="false">
      <c r="A87" s="51" t="s">
        <v>117</v>
      </c>
      <c r="C87" s="0" t="n">
        <v>40</v>
      </c>
      <c r="D87" s="33" t="n">
        <f aca="false">C87*$I$5*$D$2</f>
        <v>240</v>
      </c>
      <c r="E87" s="0" t="n">
        <f aca="false">D87*B85</f>
        <v>0</v>
      </c>
      <c r="F87" s="0" t="n">
        <f aca="false">E87/$I$5/$F$3</f>
        <v>0</v>
      </c>
      <c r="J87" s="22"/>
      <c r="K87" s="35" t="s">
        <v>196</v>
      </c>
      <c r="O87" s="51" t="s">
        <v>93</v>
      </c>
      <c r="P87" s="71" t="n">
        <f aca="false">SUM(P6:P84)</f>
        <v>12762</v>
      </c>
    </row>
    <row r="88" customFormat="false" ht="12.75" hidden="false" customHeight="false" outlineLevel="0" collapsed="false">
      <c r="A88" s="51" t="s">
        <v>134</v>
      </c>
      <c r="D88" s="33" t="n">
        <f aca="false">C88*$I$5*$D$2</f>
        <v>0</v>
      </c>
      <c r="E88" s="0" t="n">
        <f aca="false">D88*B85</f>
        <v>0</v>
      </c>
      <c r="F88" s="0" t="n">
        <f aca="false">E88/$I$5/$F$3</f>
        <v>0</v>
      </c>
      <c r="J88" s="22"/>
      <c r="K88" s="60" t="s">
        <v>188</v>
      </c>
      <c r="L88" s="0" t="n">
        <f aca="false">E186</f>
        <v>0</v>
      </c>
    </row>
    <row r="89" customFormat="false" ht="12.75" hidden="false" customHeight="false" outlineLevel="0" collapsed="false">
      <c r="D89" s="33"/>
      <c r="J89" s="22"/>
      <c r="K89" s="60" t="s">
        <v>189</v>
      </c>
      <c r="L89" s="0" t="n">
        <f aca="false">E187</f>
        <v>0</v>
      </c>
    </row>
    <row r="90" customFormat="false" ht="12" hidden="false" customHeight="true" outlineLevel="0" collapsed="false">
      <c r="A90" s="35" t="s">
        <v>214</v>
      </c>
      <c r="D90" s="33"/>
      <c r="J90" s="22"/>
      <c r="K90" s="0" t="s">
        <v>190</v>
      </c>
      <c r="L90" s="0" t="n">
        <f aca="false">E188</f>
        <v>0</v>
      </c>
    </row>
    <row r="91" customFormat="false" ht="12" hidden="false" customHeight="true" outlineLevel="0" collapsed="false">
      <c r="A91" s="51" t="s">
        <v>212</v>
      </c>
      <c r="C91" s="0" t="n">
        <v>10</v>
      </c>
      <c r="D91" s="33" t="n">
        <f aca="false">C91*$I$5*$D$2</f>
        <v>60</v>
      </c>
      <c r="E91" s="0" t="n">
        <f aca="false">D91*B90</f>
        <v>0</v>
      </c>
      <c r="F91" s="0" t="n">
        <f aca="false">E91/$I$5/$F$3</f>
        <v>0</v>
      </c>
      <c r="J91" s="22"/>
      <c r="K91" s="60" t="s">
        <v>192</v>
      </c>
      <c r="L91" s="0" t="n">
        <f aca="false">E189</f>
        <v>40</v>
      </c>
      <c r="O91" s="35" t="s">
        <v>91</v>
      </c>
    </row>
    <row r="92" customFormat="false" ht="12" hidden="false" customHeight="true" outlineLevel="0" collapsed="false">
      <c r="A92" s="51" t="s">
        <v>117</v>
      </c>
      <c r="C92" s="0" t="n">
        <v>0</v>
      </c>
      <c r="D92" s="3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22"/>
      <c r="K92" s="60" t="s">
        <v>194</v>
      </c>
      <c r="L92" s="0" t="n">
        <f aca="false">E190</f>
        <v>165</v>
      </c>
      <c r="O92" s="35"/>
    </row>
    <row r="93" customFormat="false" ht="12.75" hidden="false" customHeight="false" outlineLevel="0" collapsed="false">
      <c r="A93" s="51" t="s">
        <v>129</v>
      </c>
      <c r="C93" s="0" t="n">
        <v>35</v>
      </c>
      <c r="D93" s="33" t="n">
        <f aca="false">C93*$I$5*$D$2</f>
        <v>210</v>
      </c>
      <c r="E93" s="0" t="n">
        <f aca="false">D93*B90</f>
        <v>0</v>
      </c>
      <c r="F93" s="0" t="n">
        <f aca="false">E93/$I$5/$F$3</f>
        <v>0</v>
      </c>
      <c r="J93" s="22"/>
      <c r="K93" s="60" t="s">
        <v>195</v>
      </c>
      <c r="L93" s="0" t="n">
        <f aca="false">E191</f>
        <v>252</v>
      </c>
      <c r="O93" s="0" t="n">
        <f aca="false">P86/I5/F3</f>
        <v>599</v>
      </c>
    </row>
    <row r="94" customFormat="false" ht="12.75" hidden="false" customHeight="false" outlineLevel="0" collapsed="false">
      <c r="A94" s="51" t="s">
        <v>215</v>
      </c>
      <c r="C94" s="0" t="n">
        <v>10</v>
      </c>
      <c r="D94" s="33" t="n">
        <f aca="false">C94*$I$5*$D$2</f>
        <v>60</v>
      </c>
      <c r="E94" s="0" t="n">
        <f aca="false">D94*B90</f>
        <v>0</v>
      </c>
      <c r="F94" s="0" t="n">
        <f aca="false">E94/$I$5/$F$3</f>
        <v>0</v>
      </c>
      <c r="J94" s="22"/>
      <c r="K94" s="60" t="s">
        <v>112</v>
      </c>
      <c r="L94" s="0" t="n">
        <f aca="false">E193</f>
        <v>810</v>
      </c>
    </row>
    <row r="95" customFormat="false" ht="12.75" hidden="false" customHeight="false" outlineLevel="0" collapsed="false">
      <c r="A95" s="51" t="s">
        <v>133</v>
      </c>
      <c r="C95" s="0" t="n">
        <v>10</v>
      </c>
      <c r="D95" s="33" t="n">
        <f aca="false">C95*$I$5*$D$2</f>
        <v>60</v>
      </c>
      <c r="E95" s="0" t="n">
        <f aca="false">D95*B90</f>
        <v>0</v>
      </c>
      <c r="F95" s="0" t="n">
        <f aca="false">E95/$I$5/$F$3</f>
        <v>0</v>
      </c>
      <c r="J95" s="22"/>
      <c r="K95" s="60" t="s">
        <v>196</v>
      </c>
      <c r="L95" s="0" t="n">
        <f aca="false">E194</f>
        <v>0</v>
      </c>
    </row>
    <row r="96" customFormat="false" ht="12.75" hidden="false" customHeight="false" outlineLevel="0" collapsed="false">
      <c r="A96" s="51"/>
      <c r="D96" s="33"/>
      <c r="J96" s="22"/>
      <c r="K96" s="60" t="s">
        <v>197</v>
      </c>
      <c r="L96" s="0" t="n">
        <f aca="false">E195</f>
        <v>0</v>
      </c>
    </row>
    <row r="97" customFormat="false" ht="12.75" hidden="false" customHeight="false" outlineLevel="0" collapsed="false">
      <c r="A97" s="35" t="s">
        <v>216</v>
      </c>
      <c r="D97" s="33"/>
      <c r="J97" s="22"/>
      <c r="K97" s="60" t="s">
        <v>198</v>
      </c>
      <c r="L97" s="0" t="n">
        <f aca="false">E196</f>
        <v>0</v>
      </c>
    </row>
    <row r="98" customFormat="false" ht="12.75" hidden="false" customHeight="false" outlineLevel="0" collapsed="false">
      <c r="A98" s="51" t="s">
        <v>217</v>
      </c>
      <c r="C98" s="0" t="n">
        <v>50</v>
      </c>
      <c r="D98" s="33" t="n">
        <f aca="false">C98*$I$5*$D$2</f>
        <v>300</v>
      </c>
      <c r="E98" s="0" t="n">
        <f aca="false">D98*B97</f>
        <v>0</v>
      </c>
      <c r="F98" s="0" t="n">
        <f aca="false">E98/$I$5/$F$3</f>
        <v>0</v>
      </c>
      <c r="J98" s="22"/>
      <c r="K98" s="60" t="s">
        <v>204</v>
      </c>
      <c r="L98" s="33" t="n">
        <f aca="false">E198</f>
        <v>120</v>
      </c>
    </row>
    <row r="99" customFormat="false" ht="12.75" hidden="false" customHeight="false" outlineLevel="0" collapsed="false">
      <c r="A99" s="51" t="s">
        <v>117</v>
      </c>
      <c r="C99" s="0" t="n">
        <v>10</v>
      </c>
      <c r="D99" s="33" t="n">
        <f aca="false">C99*$I$5*$D$2</f>
        <v>60</v>
      </c>
      <c r="E99" s="0" t="n">
        <f aca="false">D99*B97</f>
        <v>0</v>
      </c>
      <c r="F99" s="0" t="n">
        <f aca="false">E99/$I$5/$F$3</f>
        <v>0</v>
      </c>
      <c r="J99" s="22"/>
      <c r="K99" s="60" t="s">
        <v>199</v>
      </c>
      <c r="L99" s="33" t="n">
        <f aca="false">E174</f>
        <v>0</v>
      </c>
    </row>
    <row r="100" customFormat="false" ht="12.75" hidden="false" customHeight="false" outlineLevel="0" collapsed="false">
      <c r="A100" s="51" t="s">
        <v>128</v>
      </c>
      <c r="C100" s="0" t="n">
        <v>50</v>
      </c>
      <c r="D100" s="33" t="n">
        <f aca="false">C100*$I$5*$D$2</f>
        <v>300</v>
      </c>
      <c r="E100" s="0" t="n">
        <f aca="false">D100*B97</f>
        <v>0</v>
      </c>
      <c r="F100" s="0" t="n">
        <f aca="false">E100/$I$5/$F$3</f>
        <v>0</v>
      </c>
      <c r="J100" s="22"/>
      <c r="K100" s="60" t="s">
        <v>200</v>
      </c>
      <c r="L100" s="33" t="n">
        <f aca="false">E175</f>
        <v>0</v>
      </c>
    </row>
    <row r="101" customFormat="false" ht="12.75" hidden="false" customHeight="false" outlineLevel="0" collapsed="false">
      <c r="A101" s="51"/>
      <c r="C101" s="0" t="n">
        <v>0</v>
      </c>
      <c r="D101" s="3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22"/>
      <c r="K101" s="60" t="s">
        <v>218</v>
      </c>
      <c r="L101" s="33" t="n">
        <f aca="false">E150</f>
        <v>480</v>
      </c>
    </row>
    <row r="102" customFormat="false" ht="12.75" hidden="false" customHeight="false" outlineLevel="0" collapsed="false">
      <c r="A102" s="51"/>
      <c r="D102" s="33"/>
      <c r="J102" s="22"/>
      <c r="K102" s="60" t="s">
        <v>207</v>
      </c>
      <c r="L102" s="33" t="n">
        <f aca="false">E192</f>
        <v>0</v>
      </c>
    </row>
    <row r="103" customFormat="false" ht="12.75" hidden="false" customHeight="false" outlineLevel="0" collapsed="false">
      <c r="D103" s="33"/>
      <c r="J103" s="22"/>
      <c r="K103" s="60" t="s">
        <v>184</v>
      </c>
      <c r="L103" s="0" t="n">
        <f aca="false">E62</f>
        <v>0</v>
      </c>
    </row>
    <row r="104" customFormat="false" ht="12.75" hidden="false" customHeight="false" outlineLevel="0" collapsed="false">
      <c r="A104" s="35" t="s">
        <v>219</v>
      </c>
      <c r="D104" s="33"/>
      <c r="J104" s="22"/>
      <c r="K104" s="60" t="s">
        <v>205</v>
      </c>
      <c r="L104" s="0" t="n">
        <f aca="false">E197</f>
        <v>225</v>
      </c>
    </row>
    <row r="105" customFormat="false" ht="12.75" hidden="false" customHeight="false" outlineLevel="0" collapsed="false">
      <c r="A105" s="51" t="s">
        <v>212</v>
      </c>
      <c r="C105" s="0" t="n">
        <v>10</v>
      </c>
      <c r="D105" s="33" t="n">
        <f aca="false">C105*$I$5*$D$2</f>
        <v>60</v>
      </c>
      <c r="E105" s="0" t="n">
        <f aca="false">D105*B104</f>
        <v>0</v>
      </c>
      <c r="F105" s="0" t="n">
        <f aca="false">E105/$I$5/$F$3</f>
        <v>0</v>
      </c>
      <c r="J105" s="22"/>
      <c r="K105" s="60" t="s">
        <v>203</v>
      </c>
      <c r="L105" s="0" t="n">
        <f aca="false">E199</f>
        <v>0</v>
      </c>
    </row>
    <row r="106" customFormat="false" ht="12.75" hidden="false" customHeight="false" outlineLevel="0" collapsed="false">
      <c r="A106" s="51" t="s">
        <v>117</v>
      </c>
      <c r="C106" s="0" t="n">
        <v>40</v>
      </c>
      <c r="D106" s="33" t="n">
        <f aca="false">C106*$I$5*$D$2</f>
        <v>240</v>
      </c>
      <c r="E106" s="0" t="n">
        <f aca="false">D106*B104</f>
        <v>0</v>
      </c>
      <c r="F106" s="0" t="n">
        <f aca="false">E106/$I$5/$F$3</f>
        <v>0</v>
      </c>
      <c r="J106" s="22"/>
      <c r="K106" s="60" t="s">
        <v>208</v>
      </c>
      <c r="L106" s="0" t="n">
        <f aca="false">E200</f>
        <v>0</v>
      </c>
    </row>
    <row r="107" customFormat="false" ht="12.75" hidden="false" customHeight="false" outlineLevel="0" collapsed="false">
      <c r="A107" s="51" t="s">
        <v>220</v>
      </c>
      <c r="C107" s="0" t="n">
        <v>45</v>
      </c>
      <c r="D107" s="33" t="n">
        <f aca="false">C107*$I$5*$D$2</f>
        <v>270</v>
      </c>
      <c r="E107" s="0" t="n">
        <f aca="false">D107*B104</f>
        <v>0</v>
      </c>
      <c r="F107" s="0" t="n">
        <f aca="false">E107/$I$5/$F$3</f>
        <v>0</v>
      </c>
      <c r="J107" s="22"/>
    </row>
    <row r="108" customFormat="false" ht="27.75" hidden="false" customHeight="false" outlineLevel="0" collapsed="false">
      <c r="A108" s="51" t="s">
        <v>215</v>
      </c>
      <c r="C108" s="0" t="n">
        <v>10</v>
      </c>
      <c r="D108" s="33" t="n">
        <f aca="false">C108*$I$5*$D$2</f>
        <v>60</v>
      </c>
      <c r="E108" s="0" t="n">
        <f aca="false">D108*B104</f>
        <v>0</v>
      </c>
      <c r="F108" s="0" t="n">
        <f aca="false">E108/$I$5/$F$3</f>
        <v>0</v>
      </c>
      <c r="J108" s="22"/>
      <c r="K108" s="73" t="s">
        <v>90</v>
      </c>
    </row>
    <row r="109" customFormat="false" ht="27.75" hidden="false" customHeight="false" outlineLevel="0" collapsed="false">
      <c r="A109" s="51" t="s">
        <v>133</v>
      </c>
      <c r="C109" s="0" t="n">
        <v>10</v>
      </c>
      <c r="D109" s="33" t="n">
        <f aca="false">C109*$I$5*$D$2</f>
        <v>60</v>
      </c>
      <c r="E109" s="0" t="n">
        <f aca="false">D109*B104</f>
        <v>0</v>
      </c>
      <c r="F109" s="0" t="n">
        <f aca="false">E109/$I$5/$F$3</f>
        <v>0</v>
      </c>
      <c r="J109" s="22"/>
      <c r="K109" s="73" t="n">
        <f aca="false">SUM(L6:L106)</f>
        <v>10782</v>
      </c>
    </row>
    <row r="110" customFormat="false" ht="12.75" hidden="false" customHeight="false" outlineLevel="0" collapsed="false">
      <c r="D110" s="33"/>
      <c r="J110" s="22"/>
    </row>
    <row r="111" customFormat="false" ht="12.75" hidden="false" customHeight="false" outlineLevel="0" collapsed="false">
      <c r="A111" s="74" t="s">
        <v>111</v>
      </c>
      <c r="D111" s="33"/>
      <c r="J111" s="22"/>
    </row>
    <row r="112" customFormat="false" ht="12.75" hidden="false" customHeight="false" outlineLevel="0" collapsed="false">
      <c r="A112" s="51" t="s">
        <v>111</v>
      </c>
      <c r="C112" s="0" t="n">
        <v>60</v>
      </c>
      <c r="D112" s="33" t="n">
        <f aca="false">C112*$I$5*$D$2</f>
        <v>360</v>
      </c>
      <c r="E112" s="0" t="n">
        <f aca="false">D112*B111</f>
        <v>0</v>
      </c>
      <c r="F112" s="0" t="n">
        <f aca="false">E112/$I$5/$F$3</f>
        <v>0</v>
      </c>
      <c r="J112" s="22"/>
    </row>
    <row r="113" customFormat="false" ht="12.75" hidden="false" customHeight="false" outlineLevel="0" collapsed="false">
      <c r="A113" s="51" t="s">
        <v>114</v>
      </c>
      <c r="C113" s="0" t="n">
        <v>6</v>
      </c>
      <c r="D113" s="33" t="n">
        <f aca="false">C113*$I$5*$D$2</f>
        <v>36</v>
      </c>
      <c r="E113" s="0" t="n">
        <f aca="false">D113*B111</f>
        <v>0</v>
      </c>
      <c r="F113" s="0" t="n">
        <f aca="false">E113/$I$5/$F$3</f>
        <v>0</v>
      </c>
      <c r="J113" s="22"/>
    </row>
    <row r="114" customFormat="false" ht="12.75" hidden="false" customHeight="false" outlineLevel="0" collapsed="false">
      <c r="A114" s="63" t="s">
        <v>129</v>
      </c>
      <c r="C114" s="0" t="n">
        <v>35</v>
      </c>
      <c r="D114" s="33" t="n">
        <f aca="false">C114*$I$5*$D$2</f>
        <v>210</v>
      </c>
      <c r="E114" s="0" t="n">
        <f aca="false">D114*B111</f>
        <v>0</v>
      </c>
      <c r="F114" s="0" t="n">
        <f aca="false">E114/$I$5/$F$3</f>
        <v>0</v>
      </c>
      <c r="J114" s="22"/>
    </row>
    <row r="115" customFormat="false" ht="12.75" hidden="false" customHeight="false" outlineLevel="0" collapsed="false">
      <c r="D115" s="33"/>
      <c r="J115" s="22"/>
    </row>
    <row r="116" customFormat="false" ht="12.75" hidden="false" customHeight="false" outlineLevel="0" collapsed="false">
      <c r="A116" s="74" t="s">
        <v>126</v>
      </c>
      <c r="B116" s="0" t="n">
        <v>1</v>
      </c>
      <c r="D116" s="33"/>
      <c r="J116" s="22"/>
    </row>
    <row r="117" customFormat="false" ht="12.75" hidden="false" customHeight="false" outlineLevel="0" collapsed="false">
      <c r="A117" s="51" t="s">
        <v>126</v>
      </c>
      <c r="C117" s="75" t="n">
        <v>60</v>
      </c>
      <c r="D117" s="33" t="n">
        <f aca="false">C117*$I$5*$D$2</f>
        <v>360</v>
      </c>
      <c r="E117" s="0" t="n">
        <f aca="false">D117*B116</f>
        <v>360</v>
      </c>
      <c r="F117" s="0" t="n">
        <f aca="false">E117/$I$5/$F$3</f>
        <v>20</v>
      </c>
      <c r="J117" s="22"/>
    </row>
    <row r="118" customFormat="false" ht="12.75" hidden="false" customHeight="false" outlineLevel="0" collapsed="false">
      <c r="A118" s="51" t="s">
        <v>129</v>
      </c>
      <c r="C118" s="0" t="n">
        <v>35</v>
      </c>
      <c r="D118" s="33" t="n">
        <f aca="false">C118*$I$5*$D$2</f>
        <v>210</v>
      </c>
      <c r="E118" s="0" t="n">
        <f aca="false">D118*B116</f>
        <v>210</v>
      </c>
      <c r="F118" s="0" t="n">
        <f aca="false">E118/$I$5/$F$3</f>
        <v>11.6666666666667</v>
      </c>
      <c r="J118" s="22"/>
    </row>
    <row r="119" customFormat="false" ht="12.75" hidden="false" customHeight="false" outlineLevel="0" collapsed="false">
      <c r="A119" s="74"/>
      <c r="J119" s="22"/>
    </row>
    <row r="120" customFormat="false" ht="12.75" hidden="false" customHeight="false" outlineLevel="0" collapsed="false">
      <c r="A120" s="76" t="s">
        <v>221</v>
      </c>
      <c r="B120" s="19"/>
      <c r="C120" s="19"/>
      <c r="D120" s="19"/>
      <c r="E120" s="19"/>
      <c r="F120" s="19"/>
      <c r="J120" s="22"/>
    </row>
    <row r="121" customFormat="false" ht="12.75" hidden="false" customHeight="false" outlineLevel="0" collapsed="false">
      <c r="A121" s="63" t="s">
        <v>111</v>
      </c>
      <c r="B121" s="19"/>
      <c r="C121" s="19" t="n">
        <v>100</v>
      </c>
      <c r="D121" s="43" t="n">
        <f aca="false">C121*$I$5*$D$2</f>
        <v>600</v>
      </c>
      <c r="E121" s="19" t="n">
        <f aca="false">D121*B120</f>
        <v>0</v>
      </c>
      <c r="F121" s="19" t="n">
        <f aca="false">E121/$I$5/$F$3</f>
        <v>0</v>
      </c>
      <c r="J121" s="22"/>
    </row>
    <row r="122" customFormat="false" ht="12.75" hidden="false" customHeight="false" outlineLevel="0" collapsed="false">
      <c r="A122" s="63" t="s">
        <v>129</v>
      </c>
      <c r="B122" s="19"/>
      <c r="C122" s="19" t="n">
        <v>45</v>
      </c>
      <c r="D122" s="43" t="n">
        <f aca="false">C122*$I$5*$D$2</f>
        <v>270</v>
      </c>
      <c r="E122" s="19" t="n">
        <f aca="false">D122*B120</f>
        <v>0</v>
      </c>
      <c r="F122" s="19" t="n">
        <f aca="false">E122/$I$5/$F$3</f>
        <v>0</v>
      </c>
      <c r="J122" s="22"/>
    </row>
    <row r="123" customFormat="false" ht="12.75" hidden="false" customHeight="false" outlineLevel="0" collapsed="false">
      <c r="A123" s="63" t="s">
        <v>222</v>
      </c>
      <c r="B123" s="19"/>
      <c r="C123" s="19" t="n">
        <v>15</v>
      </c>
      <c r="D123" s="43" t="n">
        <f aca="false">C123*$I$5*$D$2</f>
        <v>90</v>
      </c>
      <c r="E123" s="19" t="n">
        <f aca="false">D123*B120</f>
        <v>0</v>
      </c>
      <c r="F123" s="19" t="n">
        <f aca="false">E123/$I$5/$F$3</f>
        <v>0</v>
      </c>
      <c r="J123" s="22"/>
    </row>
    <row r="124" customFormat="false" ht="12.75" hidden="false" customHeight="false" outlineLevel="0" collapsed="false">
      <c r="A124" s="63" t="s">
        <v>194</v>
      </c>
      <c r="B124" s="19"/>
      <c r="C124" s="19" t="n">
        <v>40</v>
      </c>
      <c r="D124" s="43" t="n">
        <f aca="false">C124*$I$5*$D$2</f>
        <v>240</v>
      </c>
      <c r="E124" s="19" t="n">
        <f aca="false">D124*B120</f>
        <v>0</v>
      </c>
      <c r="F124" s="19" t="n">
        <f aca="false">E124/$I$5/$F$3</f>
        <v>0</v>
      </c>
      <c r="I124" s="0" t="n">
        <f aca="false">SUM(E121:E125)</f>
        <v>0</v>
      </c>
      <c r="J124" s="22"/>
    </row>
    <row r="125" customFormat="false" ht="12.75" hidden="false" customHeight="false" outlineLevel="0" collapsed="false">
      <c r="A125" s="63" t="s">
        <v>215</v>
      </c>
      <c r="B125" s="19"/>
      <c r="C125" s="19" t="n">
        <v>40</v>
      </c>
      <c r="D125" s="43" t="n">
        <f aca="false">C125*$I$5*$D$2</f>
        <v>240</v>
      </c>
      <c r="E125" s="19" t="n">
        <f aca="false">D125*B120</f>
        <v>0</v>
      </c>
      <c r="F125" s="19" t="n">
        <f aca="false">E125/$I$5/$F$3</f>
        <v>0</v>
      </c>
      <c r="J125" s="22"/>
    </row>
    <row r="126" customFormat="false" ht="12.75" hidden="false" customHeight="false" outlineLevel="0" collapsed="false">
      <c r="D126" s="43"/>
      <c r="E126" s="19"/>
      <c r="F126" s="19"/>
      <c r="J126" s="22"/>
    </row>
    <row r="127" customFormat="false" ht="12.75" hidden="false" customHeight="false" outlineLevel="0" collapsed="false">
      <c r="A127" s="76" t="s">
        <v>223</v>
      </c>
      <c r="B127" s="19" t="n">
        <v>1</v>
      </c>
      <c r="C127" s="19"/>
      <c r="D127" s="43"/>
      <c r="E127" s="19"/>
      <c r="F127" s="19"/>
      <c r="G127" s="19"/>
      <c r="J127" s="22"/>
    </row>
    <row r="128" customFormat="false" ht="12.75" hidden="false" customHeight="false" outlineLevel="0" collapsed="false">
      <c r="A128" s="63" t="s">
        <v>224</v>
      </c>
      <c r="B128" s="19"/>
      <c r="C128" s="43" t="n">
        <v>60</v>
      </c>
      <c r="D128" s="43" t="n">
        <f aca="false">C128*$I$5*$D$2</f>
        <v>360</v>
      </c>
      <c r="E128" s="19" t="n">
        <f aca="false">D128*B127</f>
        <v>360</v>
      </c>
      <c r="F128" s="19" t="n">
        <f aca="false">E128/$I$5/$F$3</f>
        <v>20</v>
      </c>
      <c r="G128" s="19"/>
      <c r="J128" s="22"/>
    </row>
    <row r="129" customFormat="false" ht="12.75" hidden="false" customHeight="false" outlineLevel="0" collapsed="false">
      <c r="A129" s="63" t="s">
        <v>140</v>
      </c>
      <c r="B129" s="19"/>
      <c r="C129" s="19" t="n">
        <v>20</v>
      </c>
      <c r="D129" s="43" t="n">
        <f aca="false">C129*$I$5*$D$2</f>
        <v>120</v>
      </c>
      <c r="E129" s="19" t="n">
        <f aca="false">D129*B127</f>
        <v>120</v>
      </c>
      <c r="F129" s="19" t="n">
        <f aca="false">E129/$I$5/$F$3</f>
        <v>6.66666666666667</v>
      </c>
      <c r="G129" s="19"/>
      <c r="J129" s="22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A131" s="35" t="s">
        <v>148</v>
      </c>
      <c r="B131" s="0" t="n">
        <v>3</v>
      </c>
      <c r="D131" s="33"/>
      <c r="J131" s="22"/>
    </row>
    <row r="132" customFormat="false" ht="12.75" hidden="false" customHeight="false" outlineLevel="0" collapsed="false">
      <c r="A132" s="51" t="s">
        <v>225</v>
      </c>
      <c r="B132" s="0" t="n">
        <v>1</v>
      </c>
      <c r="C132" s="0" t="n">
        <v>25</v>
      </c>
      <c r="D132" s="33" t="n">
        <f aca="false">C132*$I$5*$D$2</f>
        <v>150</v>
      </c>
      <c r="E132" s="0" t="n">
        <f aca="false">B132*D132</f>
        <v>150</v>
      </c>
      <c r="F132" s="0" t="n">
        <f aca="false">E132/$I$5/$F$3</f>
        <v>8.33333333333333</v>
      </c>
      <c r="J132" s="22"/>
    </row>
    <row r="133" customFormat="false" ht="12.75" hidden="false" customHeight="false" outlineLevel="0" collapsed="false">
      <c r="A133" s="51" t="s">
        <v>131</v>
      </c>
      <c r="B133" s="0" t="n">
        <v>3</v>
      </c>
      <c r="C133" s="0" t="n">
        <v>25</v>
      </c>
      <c r="D133" s="33" t="n">
        <f aca="false">C133*$I$5*$D$2</f>
        <v>150</v>
      </c>
      <c r="E133" s="0" t="n">
        <f aca="false">B133*D133</f>
        <v>450</v>
      </c>
      <c r="F133" s="0" t="n">
        <f aca="false">E133/$I$5/$F$3</f>
        <v>25</v>
      </c>
      <c r="J133" s="22"/>
    </row>
    <row r="134" customFormat="false" ht="12.75" hidden="false" customHeight="false" outlineLevel="0" collapsed="false">
      <c r="A134" s="51" t="s">
        <v>138</v>
      </c>
      <c r="B134" s="0" t="n">
        <v>0</v>
      </c>
      <c r="C134" s="0" t="n">
        <v>25</v>
      </c>
      <c r="D134" s="33" t="n">
        <f aca="false">C134*$I$5*$D$2</f>
        <v>150</v>
      </c>
      <c r="E134" s="0" t="n">
        <f aca="false">B134*D134</f>
        <v>0</v>
      </c>
      <c r="F134" s="0" t="n">
        <f aca="false">E134/$I$5/$F$3</f>
        <v>0</v>
      </c>
      <c r="J134" s="22"/>
    </row>
    <row r="135" customFormat="false" ht="12.75" hidden="false" customHeight="false" outlineLevel="0" collapsed="false">
      <c r="A135" s="51" t="s">
        <v>140</v>
      </c>
      <c r="B135" s="0" t="n">
        <v>3</v>
      </c>
      <c r="C135" s="0" t="n">
        <v>25</v>
      </c>
      <c r="D135" s="33" t="n">
        <f aca="false">C135*$I$5*$D$2</f>
        <v>150</v>
      </c>
      <c r="E135" s="0" t="n">
        <f aca="false">B135*D135</f>
        <v>450</v>
      </c>
      <c r="F135" s="0" t="n">
        <f aca="false">E135/$I$5/$F$3</f>
        <v>25</v>
      </c>
      <c r="J135" s="22"/>
    </row>
    <row r="136" customFormat="false" ht="12.75" hidden="false" customHeight="false" outlineLevel="0" collapsed="false">
      <c r="A136" s="51" t="s">
        <v>114</v>
      </c>
      <c r="B136" s="0" t="n">
        <v>0</v>
      </c>
      <c r="C136" s="75" t="n">
        <v>7</v>
      </c>
      <c r="D136" s="33" t="n">
        <f aca="false">C136*$I$5*$D$2</f>
        <v>42</v>
      </c>
      <c r="E136" s="75" t="n">
        <f aca="false">B136*D136</f>
        <v>0</v>
      </c>
      <c r="F136" s="0" t="n">
        <f aca="false">E136/$I$5/$F$3</f>
        <v>0</v>
      </c>
      <c r="J136" s="22"/>
    </row>
    <row r="137" customFormat="false" ht="12.75" hidden="false" customHeight="false" outlineLevel="0" collapsed="false">
      <c r="A137" s="51" t="s">
        <v>146</v>
      </c>
      <c r="B137" s="0" t="n">
        <v>0</v>
      </c>
      <c r="C137" s="0" t="n">
        <v>50</v>
      </c>
      <c r="D137" s="33" t="n">
        <f aca="false">C137*$I$5*$D$2</f>
        <v>300</v>
      </c>
      <c r="E137" s="0" t="n">
        <f aca="false">B137*D137</f>
        <v>0</v>
      </c>
      <c r="F137" s="0" t="n">
        <f aca="false">E137/$I$5/$F$3</f>
        <v>0</v>
      </c>
      <c r="J137" s="22"/>
    </row>
    <row r="138" customFormat="false" ht="12.75" hidden="false" customHeight="false" outlineLevel="0" collapsed="false">
      <c r="A138" s="51" t="s">
        <v>158</v>
      </c>
      <c r="B138" s="0" t="n">
        <v>3</v>
      </c>
      <c r="C138" s="0" t="n">
        <v>15</v>
      </c>
      <c r="D138" s="33" t="n">
        <f aca="false">C138*$I$5*$D$2</f>
        <v>90</v>
      </c>
      <c r="E138" s="0" t="n">
        <f aca="false">B138*D138</f>
        <v>270</v>
      </c>
      <c r="F138" s="0" t="n">
        <f aca="false">E138/$I$5/$F$3</f>
        <v>15</v>
      </c>
      <c r="J138" s="22"/>
    </row>
    <row r="139" customFormat="false" ht="12.75" hidden="false" customHeight="false" outlineLevel="0" collapsed="false">
      <c r="A139" s="51" t="s">
        <v>152</v>
      </c>
      <c r="B139" s="0" t="n">
        <f aca="false">F3*3</f>
        <v>9</v>
      </c>
      <c r="C139" s="0" t="n">
        <v>17</v>
      </c>
      <c r="D139" s="33" t="n">
        <f aca="false">C139*$I$5*$D$2</f>
        <v>102</v>
      </c>
      <c r="E139" s="0" t="n">
        <f aca="false">B139*D139</f>
        <v>918</v>
      </c>
      <c r="F139" s="0" t="n">
        <f aca="false">E139/$I$5/$F$3</f>
        <v>51</v>
      </c>
      <c r="J139" s="22"/>
    </row>
    <row r="140" customFormat="false" ht="12.75" hidden="false" customHeight="false" outlineLevel="0" collapsed="false">
      <c r="A140" s="51" t="s">
        <v>153</v>
      </c>
      <c r="B140" s="75" t="n">
        <v>0</v>
      </c>
      <c r="C140" s="75" t="n">
        <v>5</v>
      </c>
      <c r="D140" s="33" t="n">
        <f aca="false">C140*$I$5*$D$2</f>
        <v>30</v>
      </c>
      <c r="E140" s="75" t="n">
        <f aca="false">B140*D140</f>
        <v>0</v>
      </c>
      <c r="F140" s="0" t="n">
        <f aca="false">E140/$I$5/$F$3</f>
        <v>0</v>
      </c>
      <c r="J140" s="22"/>
    </row>
    <row r="141" customFormat="false" ht="12.75" hidden="false" customHeight="false" outlineLevel="0" collapsed="false">
      <c r="A141" s="51" t="s">
        <v>226</v>
      </c>
      <c r="B141" s="75" t="n">
        <v>1</v>
      </c>
      <c r="C141" s="75" t="n">
        <v>30</v>
      </c>
      <c r="D141" s="33" t="n">
        <f aca="false">C141*$I$5*$D$2</f>
        <v>180</v>
      </c>
      <c r="E141" s="75" t="n">
        <f aca="false">B141*D141</f>
        <v>180</v>
      </c>
      <c r="F141" s="0" t="n">
        <f aca="false">E141/$I$5/$F$3</f>
        <v>10</v>
      </c>
      <c r="J141" s="22"/>
    </row>
    <row r="142" customFormat="false" ht="12.75" hidden="false" customHeight="false" outlineLevel="0" collapsed="false">
      <c r="A142" s="51" t="s">
        <v>147</v>
      </c>
      <c r="B142" s="75" t="n">
        <v>0</v>
      </c>
      <c r="C142" s="75" t="n">
        <v>30</v>
      </c>
      <c r="D142" s="43" t="n">
        <f aca="false">C142*$I$5*$D$2</f>
        <v>180</v>
      </c>
      <c r="E142" s="75" t="n">
        <f aca="false">B142*D142</f>
        <v>0</v>
      </c>
      <c r="F142" s="0" t="n">
        <f aca="false">E142/$I$5/$F$3</f>
        <v>0</v>
      </c>
      <c r="J142" s="22"/>
    </row>
    <row r="143" customFormat="false" ht="12.75" hidden="false" customHeight="false" outlineLevel="0" collapsed="false">
      <c r="A143" s="51" t="s">
        <v>149</v>
      </c>
      <c r="B143" s="75" t="n">
        <v>2</v>
      </c>
      <c r="C143" s="75" t="n">
        <v>30</v>
      </c>
      <c r="D143" s="43" t="n">
        <f aca="false">C143*$I$5*$D$2</f>
        <v>180</v>
      </c>
      <c r="E143" s="75" t="n">
        <f aca="false">B143*D143</f>
        <v>360</v>
      </c>
      <c r="F143" s="0" t="n">
        <f aca="false">E143/$I$5/$F$3</f>
        <v>20</v>
      </c>
      <c r="J143" s="22"/>
    </row>
    <row r="144" customFormat="false" ht="12.75" hidden="false" customHeight="false" outlineLevel="0" collapsed="false">
      <c r="A144" s="51" t="s">
        <v>136</v>
      </c>
      <c r="B144" s="0" t="n">
        <v>2</v>
      </c>
      <c r="C144" s="0" t="n">
        <v>15</v>
      </c>
      <c r="D144" s="33" t="n">
        <f aca="false">C144*$I$5</f>
        <v>90</v>
      </c>
      <c r="E144" s="0" t="n">
        <f aca="false">D144*B144</f>
        <v>180</v>
      </c>
      <c r="F144" s="0" t="n">
        <f aca="false">E144/$I$5/$F$3</f>
        <v>10</v>
      </c>
      <c r="J144" s="22"/>
    </row>
    <row r="145" customFormat="false" ht="12.75" hidden="false" customHeight="false" outlineLevel="0" collapsed="false">
      <c r="A145" s="51"/>
      <c r="D145" s="33"/>
      <c r="J145" s="22"/>
    </row>
    <row r="146" customFormat="false" ht="12.75" hidden="false" customHeight="false" outlineLevel="0" collapsed="false">
      <c r="A146" s="35" t="s">
        <v>170</v>
      </c>
      <c r="B146" s="0" t="n">
        <f aca="false">3*F3</f>
        <v>9</v>
      </c>
      <c r="D146" s="33"/>
      <c r="J146" s="22"/>
    </row>
    <row r="147" customFormat="false" ht="12.75" hidden="false" customHeight="false" outlineLevel="0" collapsed="false">
      <c r="A147" s="72" t="s">
        <v>172</v>
      </c>
      <c r="B147" s="0" t="n">
        <v>8</v>
      </c>
      <c r="C147" s="0" t="n">
        <v>5</v>
      </c>
      <c r="D147" s="33" t="n">
        <f aca="false">C147*$I$5*$D$2</f>
        <v>30</v>
      </c>
      <c r="E147" s="0" t="n">
        <f aca="false">D147*B147</f>
        <v>240</v>
      </c>
      <c r="F147" s="0" t="n">
        <f aca="false">E147/$I$5/$F$3</f>
        <v>13.3333333333333</v>
      </c>
      <c r="J147" s="22"/>
    </row>
    <row r="148" customFormat="false" ht="12.75" hidden="false" customHeight="false" outlineLevel="0" collapsed="false">
      <c r="A148" s="72" t="s">
        <v>174</v>
      </c>
      <c r="B148" s="0" t="n">
        <v>0</v>
      </c>
      <c r="C148" s="0" t="n">
        <v>3</v>
      </c>
      <c r="D148" s="33" t="n">
        <f aca="false">C148*$I$5*$D$2</f>
        <v>18</v>
      </c>
      <c r="E148" s="0" t="n">
        <f aca="false">D148*B148</f>
        <v>0</v>
      </c>
      <c r="F148" s="0" t="n">
        <f aca="false">E148/$I$5/$F$3</f>
        <v>0</v>
      </c>
      <c r="J148" s="22"/>
    </row>
    <row r="149" customFormat="false" ht="12.75" hidden="false" customHeight="false" outlineLevel="0" collapsed="false">
      <c r="A149" s="72" t="s">
        <v>177</v>
      </c>
      <c r="B149" s="0" t="n">
        <v>0</v>
      </c>
      <c r="C149" s="0" t="n">
        <v>40</v>
      </c>
      <c r="D149" s="33" t="n">
        <f aca="false">C149*$I$5*$D$2</f>
        <v>240</v>
      </c>
      <c r="E149" s="0" t="n">
        <f aca="false">D149*B149</f>
        <v>0</v>
      </c>
      <c r="F149" s="0" t="n">
        <f aca="false">E149/$I$5/$F$3</f>
        <v>0</v>
      </c>
      <c r="J149" s="22"/>
    </row>
    <row r="150" customFormat="false" ht="12.75" hidden="false" customHeight="false" outlineLevel="0" collapsed="false">
      <c r="A150" s="72" t="s">
        <v>218</v>
      </c>
      <c r="B150" s="0" t="n">
        <v>1</v>
      </c>
      <c r="C150" s="0" t="n">
        <v>80</v>
      </c>
      <c r="D150" s="33" t="n">
        <f aca="false">C150*$I$5*$D$2</f>
        <v>480</v>
      </c>
      <c r="E150" s="0" t="n">
        <f aca="false">D150*B150</f>
        <v>480</v>
      </c>
      <c r="F150" s="0" t="n">
        <f aca="false">E150/$I$5/$F$3</f>
        <v>26.6666666666667</v>
      </c>
      <c r="I150" s="0" t="n">
        <f aca="false">SUM(B147:B150)</f>
        <v>9</v>
      </c>
      <c r="J150" s="22"/>
    </row>
    <row r="151" customFormat="false" ht="12.75" hidden="false" customHeight="false" outlineLevel="0" collapsed="false">
      <c r="D151" s="33"/>
      <c r="J151" s="22"/>
    </row>
    <row r="152" customFormat="false" ht="12.75" hidden="false" customHeight="false" outlineLevel="0" collapsed="false">
      <c r="A152" s="35" t="s">
        <v>179</v>
      </c>
      <c r="B152" s="0" t="n">
        <v>0</v>
      </c>
      <c r="D152" s="33"/>
      <c r="J152" s="22"/>
    </row>
    <row r="153" customFormat="false" ht="12.75" hidden="false" customHeight="false" outlineLevel="0" collapsed="false">
      <c r="A153" s="72" t="s">
        <v>179</v>
      </c>
      <c r="C153" s="0" t="n">
        <v>15</v>
      </c>
      <c r="D153" s="33" t="n">
        <f aca="false">C153*$I$5*$D$2</f>
        <v>90</v>
      </c>
      <c r="E153" s="0" t="n">
        <f aca="false">D153*B152</f>
        <v>0</v>
      </c>
      <c r="F153" s="0" t="n">
        <f aca="false">E153/$I$5/$F$3</f>
        <v>0</v>
      </c>
      <c r="J153" s="22"/>
    </row>
    <row r="154" customFormat="false" ht="12.75" hidden="false" customHeight="false" outlineLevel="0" collapsed="false">
      <c r="A154" s="72" t="s">
        <v>108</v>
      </c>
      <c r="C154" s="0" t="n">
        <v>20</v>
      </c>
      <c r="D154" s="33" t="n">
        <f aca="false">C154*$I$5*$D$2</f>
        <v>120</v>
      </c>
      <c r="E154" s="0" t="n">
        <f aca="false">D154*B152</f>
        <v>0</v>
      </c>
      <c r="F154" s="0" t="n">
        <f aca="false">E154/$I$5/$F$3</f>
        <v>0</v>
      </c>
      <c r="J154" s="22"/>
    </row>
    <row r="155" customFormat="false" ht="12.75" hidden="false" customHeight="false" outlineLevel="0" collapsed="false">
      <c r="J155" s="22"/>
    </row>
    <row r="156" customFormat="false" ht="12.75" hidden="false" customHeight="false" outlineLevel="0" collapsed="false">
      <c r="A156" s="35" t="s">
        <v>182</v>
      </c>
      <c r="B156" s="0" t="n">
        <f aca="false">I156*F3</f>
        <v>24</v>
      </c>
      <c r="D156" s="33"/>
      <c r="G156" s="0" t="s">
        <v>227</v>
      </c>
      <c r="I156" s="0" t="n">
        <v>8</v>
      </c>
      <c r="J156" s="22"/>
    </row>
    <row r="157" customFormat="false" ht="12.75" hidden="false" customHeight="false" outlineLevel="0" collapsed="false">
      <c r="A157" s="72" t="s">
        <v>156</v>
      </c>
      <c r="B157" s="0" t="n">
        <v>1</v>
      </c>
      <c r="C157" s="0" t="n">
        <v>15</v>
      </c>
      <c r="D157" s="33" t="n">
        <f aca="false">C157*$I$5</f>
        <v>90</v>
      </c>
      <c r="E157" s="0" t="n">
        <f aca="false">D157*B157</f>
        <v>90</v>
      </c>
      <c r="F157" s="0" t="n">
        <f aca="false">E157/$I$5/$F$3</f>
        <v>5</v>
      </c>
      <c r="J157" s="22"/>
    </row>
    <row r="158" customFormat="false" ht="12.75" hidden="false" customHeight="false" outlineLevel="0" collapsed="false">
      <c r="A158" s="72" t="s">
        <v>187</v>
      </c>
      <c r="B158" s="0" t="n">
        <v>3</v>
      </c>
      <c r="C158" s="0" t="n">
        <v>10</v>
      </c>
      <c r="D158" s="33" t="n">
        <f aca="false">C158*$I$5</f>
        <v>60</v>
      </c>
      <c r="E158" s="0" t="n">
        <f aca="false">D158*B158</f>
        <v>180</v>
      </c>
      <c r="F158" s="0" t="n">
        <f aca="false">E158/$I$5/$F$3</f>
        <v>10</v>
      </c>
      <c r="J158" s="22"/>
    </row>
    <row r="159" customFormat="false" ht="12.75" hidden="false" customHeight="false" outlineLevel="0" collapsed="false">
      <c r="A159" s="72" t="s">
        <v>161</v>
      </c>
      <c r="B159" s="0" t="n">
        <v>0</v>
      </c>
      <c r="C159" s="0" t="n">
        <f aca="false">5*2</f>
        <v>10</v>
      </c>
      <c r="D159" s="33" t="n">
        <f aca="false">C159*$I$5</f>
        <v>60</v>
      </c>
      <c r="E159" s="0" t="n">
        <f aca="false">D159*B159</f>
        <v>0</v>
      </c>
      <c r="F159" s="0" t="n">
        <f aca="false">E159/$I$5/$F$3</f>
        <v>0</v>
      </c>
      <c r="J159" s="22"/>
    </row>
    <row r="160" customFormat="false" ht="12.75" hidden="false" customHeight="false" outlineLevel="0" collapsed="false">
      <c r="A160" s="72" t="s">
        <v>228</v>
      </c>
      <c r="B160" s="0" t="n">
        <v>2</v>
      </c>
      <c r="C160" s="0" t="n">
        <f aca="false">5*2</f>
        <v>10</v>
      </c>
      <c r="D160" s="33" t="n">
        <f aca="false">C160*$I$5</f>
        <v>60</v>
      </c>
      <c r="E160" s="0" t="n">
        <f aca="false">D160*B160</f>
        <v>120</v>
      </c>
      <c r="F160" s="0" t="n">
        <f aca="false">E160/$I$5/$F$3</f>
        <v>6.66666666666667</v>
      </c>
      <c r="J160" s="22"/>
    </row>
    <row r="161" customFormat="false" ht="12.75" hidden="false" customHeight="false" outlineLevel="0" collapsed="false">
      <c r="A161" s="72" t="s">
        <v>164</v>
      </c>
      <c r="B161" s="0" t="n">
        <v>2</v>
      </c>
      <c r="D161" s="33" t="n">
        <v>100</v>
      </c>
      <c r="E161" s="0" t="n">
        <f aca="false">B161*D161</f>
        <v>200</v>
      </c>
      <c r="F161" s="0" t="n">
        <f aca="false">E161/$I$5/$F$3</f>
        <v>11.1111111111111</v>
      </c>
      <c r="J161" s="22"/>
    </row>
    <row r="162" customFormat="false" ht="12.75" hidden="false" customHeight="false" outlineLevel="0" collapsed="false">
      <c r="A162" s="72" t="s">
        <v>151</v>
      </c>
      <c r="B162" s="0" t="n">
        <v>1</v>
      </c>
      <c r="C162" s="0" t="n">
        <v>15</v>
      </c>
      <c r="D162" s="33" t="n">
        <f aca="false">C162*$I$5</f>
        <v>90</v>
      </c>
      <c r="E162" s="0" t="n">
        <f aca="false">D162*B162</f>
        <v>90</v>
      </c>
      <c r="F162" s="0" t="n">
        <f aca="false">E162/$I$5/$F$3</f>
        <v>5</v>
      </c>
      <c r="J162" s="22"/>
    </row>
    <row r="163" customFormat="false" ht="12.75" hidden="false" customHeight="false" outlineLevel="0" collapsed="false">
      <c r="A163" s="72" t="s">
        <v>167</v>
      </c>
      <c r="B163" s="0" t="n">
        <v>1</v>
      </c>
      <c r="C163" s="0" t="n">
        <v>15</v>
      </c>
      <c r="D163" s="33" t="n">
        <f aca="false">C163*$I$5</f>
        <v>90</v>
      </c>
      <c r="E163" s="0" t="n">
        <f aca="false">D163*B163</f>
        <v>90</v>
      </c>
      <c r="F163" s="0" t="n">
        <f aca="false">E163/$I$5/$F$3</f>
        <v>5</v>
      </c>
      <c r="J163" s="22"/>
    </row>
    <row r="164" customFormat="false" ht="12.75" hidden="false" customHeight="false" outlineLevel="0" collapsed="false">
      <c r="A164" s="72" t="s">
        <v>168</v>
      </c>
      <c r="B164" s="0" t="n">
        <v>2</v>
      </c>
      <c r="C164" s="0" t="n">
        <v>15</v>
      </c>
      <c r="D164" s="33" t="n">
        <f aca="false">C164*$I$5</f>
        <v>90</v>
      </c>
      <c r="E164" s="0" t="n">
        <f aca="false">D164*B164</f>
        <v>180</v>
      </c>
      <c r="F164" s="0" t="n">
        <f aca="false">E164/$I$5/$F$3</f>
        <v>10</v>
      </c>
      <c r="J164" s="22"/>
    </row>
    <row r="165" customFormat="false" ht="12.75" hidden="false" customHeight="false" outlineLevel="0" collapsed="false">
      <c r="A165" s="72" t="s">
        <v>169</v>
      </c>
      <c r="B165" s="0" t="n">
        <v>1</v>
      </c>
      <c r="C165" s="0" t="n">
        <f aca="false">7*2</f>
        <v>14</v>
      </c>
      <c r="D165" s="33" t="n">
        <f aca="false">C165*$I$5</f>
        <v>84</v>
      </c>
      <c r="E165" s="0" t="n">
        <f aca="false">D165*B165</f>
        <v>84</v>
      </c>
      <c r="F165" s="0" t="n">
        <f aca="false">E165/$I$5/$F$3</f>
        <v>4.66666666666667</v>
      </c>
      <c r="J165" s="22"/>
    </row>
    <row r="166" customFormat="false" ht="12.75" hidden="false" customHeight="false" outlineLevel="0" collapsed="false">
      <c r="A166" s="72" t="s">
        <v>173</v>
      </c>
      <c r="B166" s="0" t="n">
        <v>0</v>
      </c>
      <c r="C166" s="0" t="n">
        <v>30</v>
      </c>
      <c r="D166" s="33" t="n">
        <f aca="false">C166*$I$5</f>
        <v>180</v>
      </c>
      <c r="E166" s="0" t="n">
        <f aca="false">B166*D166</f>
        <v>0</v>
      </c>
      <c r="F166" s="0" t="n">
        <f aca="false">E166/$I$5/$F$3</f>
        <v>0</v>
      </c>
      <c r="J166" s="22"/>
    </row>
    <row r="167" customFormat="false" ht="12.75" hidden="false" customHeight="false" outlineLevel="0" collapsed="false">
      <c r="A167" s="72" t="s">
        <v>175</v>
      </c>
      <c r="B167" s="0" t="n">
        <v>0</v>
      </c>
      <c r="C167" s="0" t="n">
        <v>40</v>
      </c>
      <c r="D167" s="3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22"/>
    </row>
    <row r="168" customFormat="false" ht="12.75" hidden="false" customHeight="false" outlineLevel="0" collapsed="false">
      <c r="A168" s="51" t="s">
        <v>178</v>
      </c>
      <c r="B168" s="0" t="n">
        <v>2</v>
      </c>
      <c r="C168" s="0" t="n">
        <v>30</v>
      </c>
      <c r="D168" s="33" t="n">
        <f aca="false">C168*$I$5</f>
        <v>180</v>
      </c>
      <c r="E168" s="0" t="n">
        <f aca="false">B168*D168</f>
        <v>360</v>
      </c>
      <c r="F168" s="0" t="n">
        <f aca="false">E168/$I$5/$F$3</f>
        <v>20</v>
      </c>
      <c r="J168" s="22"/>
    </row>
    <row r="169" customFormat="false" ht="12.75" hidden="false" customHeight="false" outlineLevel="0" collapsed="false">
      <c r="A169" s="51" t="s">
        <v>180</v>
      </c>
      <c r="B169" s="0" t="n">
        <v>2</v>
      </c>
      <c r="C169" s="0" t="n">
        <v>20</v>
      </c>
      <c r="D169" s="33" t="n">
        <f aca="false">C169*$I$5</f>
        <v>120</v>
      </c>
      <c r="E169" s="0" t="n">
        <f aca="false">B169*D169</f>
        <v>240</v>
      </c>
      <c r="F169" s="0" t="n">
        <f aca="false">E169/$I$5/$F$3</f>
        <v>13.3333333333333</v>
      </c>
      <c r="J169" s="22"/>
    </row>
    <row r="170" customFormat="false" ht="12.75" hidden="false" customHeight="false" outlineLevel="0" collapsed="false">
      <c r="A170" s="72" t="s">
        <v>149</v>
      </c>
      <c r="B170" s="0" t="n">
        <v>0</v>
      </c>
      <c r="C170" s="0" t="n">
        <v>15</v>
      </c>
      <c r="D170" s="3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22"/>
    </row>
    <row r="171" customFormat="false" ht="12.75" hidden="false" customHeight="false" outlineLevel="0" collapsed="false">
      <c r="A171" s="72" t="s">
        <v>154</v>
      </c>
      <c r="B171" s="0" t="n">
        <v>1</v>
      </c>
      <c r="C171" s="0" t="n">
        <v>10</v>
      </c>
      <c r="D171" s="33" t="n">
        <f aca="false">C171*$I$5</f>
        <v>60</v>
      </c>
      <c r="E171" s="0" t="n">
        <f aca="false">D171*B171</f>
        <v>60</v>
      </c>
      <c r="F171" s="0" t="n">
        <f aca="false">E171/$I$5/$F$3</f>
        <v>3.33333333333333</v>
      </c>
      <c r="J171" s="22"/>
    </row>
    <row r="172" customFormat="false" ht="12.75" hidden="false" customHeight="false" outlineLevel="0" collapsed="false">
      <c r="A172" s="51" t="s">
        <v>185</v>
      </c>
      <c r="B172" s="0" t="n">
        <v>0</v>
      </c>
      <c r="C172" s="0" t="n">
        <v>30</v>
      </c>
      <c r="D172" s="33" t="n">
        <f aca="false">C172*$I$5</f>
        <v>180</v>
      </c>
      <c r="E172" s="0" t="n">
        <f aca="false">D172*B172</f>
        <v>0</v>
      </c>
      <c r="F172" s="0" t="n">
        <f aca="false">E172/$I$5/$F$3</f>
        <v>0</v>
      </c>
      <c r="H172" s="0" t="s">
        <v>229</v>
      </c>
      <c r="I172" s="0" t="n">
        <f aca="false">SUM(B157:B162)+SUM(B166:B173)</f>
        <v>14</v>
      </c>
      <c r="J172" s="22"/>
    </row>
    <row r="173" customFormat="false" ht="12.75" hidden="false" customHeight="false" outlineLevel="0" collapsed="false">
      <c r="A173" s="51" t="s">
        <v>155</v>
      </c>
      <c r="B173" s="0" t="n">
        <v>0</v>
      </c>
      <c r="C173" s="0" t="n">
        <v>30</v>
      </c>
      <c r="D173" s="33" t="n">
        <f aca="false">C173*$I$5</f>
        <v>180</v>
      </c>
      <c r="E173" s="0" t="n">
        <f aca="false">D173*B173</f>
        <v>0</v>
      </c>
      <c r="F173" s="0" t="n">
        <f aca="false">E173/$I$5/$F$3</f>
        <v>0</v>
      </c>
      <c r="H173" s="0" t="s">
        <v>230</v>
      </c>
      <c r="I173" s="0" t="n">
        <f aca="false">SUM(B174:B183)+SUM(B163:B165)</f>
        <v>7</v>
      </c>
      <c r="J173" s="22"/>
    </row>
    <row r="174" customFormat="false" ht="12.75" hidden="false" customHeight="false" outlineLevel="0" collapsed="false">
      <c r="A174" s="51" t="s">
        <v>199</v>
      </c>
      <c r="B174" s="0" t="n">
        <v>0</v>
      </c>
      <c r="C174" s="0" t="n">
        <v>12</v>
      </c>
      <c r="D174" s="33" t="n">
        <f aca="false">C174*$I$5</f>
        <v>72</v>
      </c>
      <c r="E174" s="0" t="n">
        <f aca="false">D174*$I$5*B174</f>
        <v>0</v>
      </c>
      <c r="F174" s="0" t="n">
        <f aca="false">E174/$I$5/$F$3</f>
        <v>0</v>
      </c>
      <c r="J174" s="22"/>
    </row>
    <row r="175" customFormat="false" ht="12.75" hidden="false" customHeight="false" outlineLevel="0" collapsed="false">
      <c r="A175" s="51" t="s">
        <v>200</v>
      </c>
      <c r="B175" s="0" t="n">
        <v>0</v>
      </c>
      <c r="C175" s="0" t="n">
        <v>12</v>
      </c>
      <c r="D175" s="33" t="n">
        <f aca="false">C175*$I$5</f>
        <v>72</v>
      </c>
      <c r="E175" s="0" t="n">
        <f aca="false">D175*$I$5*B175</f>
        <v>0</v>
      </c>
      <c r="F175" s="0" t="n">
        <f aca="false">E175/$I$5/$F$3</f>
        <v>0</v>
      </c>
      <c r="J175" s="22"/>
    </row>
    <row r="176" customFormat="false" ht="12.75" hidden="false" customHeight="false" outlineLevel="0" collapsed="false">
      <c r="A176" s="72" t="s">
        <v>206</v>
      </c>
      <c r="B176" s="0" t="n">
        <v>0</v>
      </c>
      <c r="C176" s="0" t="n">
        <v>15</v>
      </c>
      <c r="D176" s="33" t="n">
        <f aca="false">C176*$I$5</f>
        <v>90</v>
      </c>
      <c r="E176" s="0" t="n">
        <f aca="false">B176*D176</f>
        <v>0</v>
      </c>
      <c r="F176" s="0" t="n">
        <f aca="false">E176/$I$5/$F$3</f>
        <v>0</v>
      </c>
      <c r="J176" s="22"/>
    </row>
    <row r="177" customFormat="false" ht="12.75" hidden="false" customHeight="false" outlineLevel="0" collapsed="false">
      <c r="A177" s="51" t="s">
        <v>181</v>
      </c>
      <c r="B177" s="0" t="n">
        <v>3</v>
      </c>
      <c r="C177" s="0" t="n">
        <v>15</v>
      </c>
      <c r="D177" s="33" t="n">
        <f aca="false">C177*$I$5</f>
        <v>90</v>
      </c>
      <c r="E177" s="0" t="n">
        <f aca="false">D177*B177</f>
        <v>270</v>
      </c>
      <c r="F177" s="0" t="n">
        <f aca="false">E177/$I$5/$F$3</f>
        <v>15</v>
      </c>
      <c r="J177" s="22"/>
    </row>
    <row r="178" customFormat="false" ht="12.75" hidden="false" customHeight="false" outlineLevel="0" collapsed="false">
      <c r="A178" s="72" t="s">
        <v>171</v>
      </c>
      <c r="B178" s="0" t="n">
        <v>0</v>
      </c>
      <c r="C178" s="0" t="n">
        <f aca="false">15</f>
        <v>15</v>
      </c>
      <c r="D178" s="33" t="n">
        <f aca="false">C178*$I$5</f>
        <v>90</v>
      </c>
      <c r="E178" s="0" t="n">
        <f aca="false">D178*B178</f>
        <v>0</v>
      </c>
      <c r="F178" s="0" t="n">
        <f aca="false">E178/$I$5/$F$3</f>
        <v>0</v>
      </c>
      <c r="J178" s="22"/>
    </row>
    <row r="179" customFormat="false" ht="12.75" hidden="false" customHeight="false" outlineLevel="0" collapsed="false">
      <c r="A179" s="51" t="s">
        <v>131</v>
      </c>
      <c r="B179" s="0" t="n">
        <v>0</v>
      </c>
      <c r="C179" s="0" t="n">
        <v>30</v>
      </c>
      <c r="D179" s="3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22"/>
    </row>
    <row r="180" customFormat="false" ht="12.75" hidden="false" customHeight="false" outlineLevel="0" collapsed="false">
      <c r="A180" s="51" t="s">
        <v>128</v>
      </c>
      <c r="B180" s="0" t="n">
        <v>0</v>
      </c>
      <c r="C180" s="0" t="n">
        <v>50</v>
      </c>
      <c r="D180" s="3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22"/>
    </row>
    <row r="181" customFormat="false" ht="12.75" hidden="false" customHeight="false" outlineLevel="0" collapsed="false">
      <c r="A181" s="51" t="s">
        <v>225</v>
      </c>
      <c r="B181" s="0" t="n">
        <v>0</v>
      </c>
      <c r="C181" s="0" t="n">
        <v>50</v>
      </c>
      <c r="D181" s="3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22"/>
    </row>
    <row r="182" customFormat="false" ht="12.75" hidden="false" customHeight="false" outlineLevel="0" collapsed="false">
      <c r="A182" s="51" t="s">
        <v>140</v>
      </c>
      <c r="B182" s="0" t="n">
        <v>0</v>
      </c>
      <c r="C182" s="0" t="n">
        <v>20</v>
      </c>
      <c r="D182" s="3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22"/>
    </row>
    <row r="183" customFormat="false" ht="12.75" hidden="false" customHeight="false" outlineLevel="0" collapsed="false">
      <c r="A183" s="51" t="s">
        <v>138</v>
      </c>
      <c r="B183" s="0" t="n">
        <v>0</v>
      </c>
      <c r="C183" s="0" t="n">
        <v>15</v>
      </c>
      <c r="D183" s="3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22"/>
    </row>
    <row r="184" customFormat="false" ht="12.75" hidden="false" customHeight="false" outlineLevel="0" collapsed="false">
      <c r="A184" s="75"/>
      <c r="B184" s="0" t="n">
        <f aca="false">SUM(B157:B183)</f>
        <v>21</v>
      </c>
      <c r="D184" s="33"/>
      <c r="J184" s="22"/>
    </row>
    <row r="185" customFormat="false" ht="12.75" hidden="false" customHeight="false" outlineLevel="0" collapsed="false">
      <c r="A185" s="1" t="s">
        <v>196</v>
      </c>
      <c r="D185" s="33"/>
      <c r="J185" s="22"/>
    </row>
    <row r="186" customFormat="false" ht="12.75" hidden="false" customHeight="false" outlineLevel="0" collapsed="false">
      <c r="A186" s="51" t="s">
        <v>188</v>
      </c>
      <c r="B186" s="0" t="n">
        <v>0</v>
      </c>
      <c r="D186" s="0" t="n">
        <v>15</v>
      </c>
      <c r="E186" s="0" t="n">
        <f aca="false">B186*D186</f>
        <v>0</v>
      </c>
      <c r="F186" s="0" t="n">
        <f aca="false">E186/$I$5/$F$3</f>
        <v>0</v>
      </c>
      <c r="J186" s="22"/>
    </row>
    <row r="187" customFormat="false" ht="12.75" hidden="false" customHeight="false" outlineLevel="0" collapsed="false">
      <c r="A187" s="51" t="s">
        <v>189</v>
      </c>
      <c r="B187" s="0" t="n">
        <v>0</v>
      </c>
      <c r="D187" s="0" t="n">
        <v>250</v>
      </c>
      <c r="E187" s="0" t="n">
        <f aca="false">D187*B187</f>
        <v>0</v>
      </c>
      <c r="F187" s="0" t="n">
        <f aca="false">E187/$I$5/$F$3</f>
        <v>0</v>
      </c>
      <c r="J187" s="22"/>
    </row>
    <row r="188" customFormat="false" ht="12.75" hidden="false" customHeight="false" outlineLevel="0" collapsed="false">
      <c r="A188" s="51" t="s">
        <v>190</v>
      </c>
      <c r="B188" s="0" t="n">
        <v>0</v>
      </c>
      <c r="D188" s="0" t="n">
        <v>250</v>
      </c>
      <c r="E188" s="0" t="n">
        <f aca="false">D188*B188</f>
        <v>0</v>
      </c>
      <c r="F188" s="0" t="n">
        <f aca="false">E188/$I$5/$F$3</f>
        <v>0</v>
      </c>
      <c r="J188" s="22"/>
    </row>
    <row r="189" customFormat="false" ht="12.75" hidden="false" customHeight="false" outlineLevel="0" collapsed="false">
      <c r="A189" s="51" t="s">
        <v>192</v>
      </c>
      <c r="B189" s="0" t="n">
        <v>1</v>
      </c>
      <c r="D189" s="0" t="n">
        <v>40</v>
      </c>
      <c r="E189" s="0" t="n">
        <f aca="false">D189*B189</f>
        <v>40</v>
      </c>
      <c r="F189" s="0" t="n">
        <f aca="false">E189/$I$5/$F$3</f>
        <v>2.22222222222222</v>
      </c>
      <c r="J189" s="22"/>
    </row>
    <row r="190" customFormat="false" ht="12.75" hidden="false" customHeight="false" outlineLevel="0" collapsed="false">
      <c r="A190" s="51" t="s">
        <v>194</v>
      </c>
      <c r="B190" s="0" t="n">
        <v>3</v>
      </c>
      <c r="D190" s="0" t="n">
        <v>55</v>
      </c>
      <c r="E190" s="0" t="n">
        <f aca="false">B190*D190</f>
        <v>165</v>
      </c>
      <c r="F190" s="0" t="n">
        <f aca="false">E190/$I$5/$F$3</f>
        <v>9.16666666666667</v>
      </c>
      <c r="J190" s="22"/>
    </row>
    <row r="191" customFormat="false" ht="12.75" hidden="false" customHeight="false" outlineLevel="0" collapsed="false">
      <c r="A191" s="51" t="s">
        <v>195</v>
      </c>
      <c r="B191" s="0" t="n">
        <f aca="false">2*F3</f>
        <v>6</v>
      </c>
      <c r="C191" s="0" t="n">
        <v>7</v>
      </c>
      <c r="D191" s="0" t="n">
        <f aca="false">C191*$I$5</f>
        <v>42</v>
      </c>
      <c r="E191" s="0" t="n">
        <f aca="false">B191*D191</f>
        <v>252</v>
      </c>
      <c r="F191" s="0" t="n">
        <f aca="false">E191/$I$5/$F$3</f>
        <v>14</v>
      </c>
      <c r="J191" s="22"/>
    </row>
    <row r="192" customFormat="false" ht="12.75" hidden="false" customHeight="false" outlineLevel="0" collapsed="false">
      <c r="A192" s="51" t="s">
        <v>207</v>
      </c>
      <c r="B192" s="0" t="n">
        <v>0</v>
      </c>
      <c r="C192" s="0" t="n">
        <v>0</v>
      </c>
      <c r="D192" s="0" t="n">
        <v>100</v>
      </c>
      <c r="E192" s="0" t="n">
        <f aca="false">B192*D192</f>
        <v>0</v>
      </c>
      <c r="F192" s="0" t="n">
        <f aca="false">E192/$I$5/$F$3</f>
        <v>0</v>
      </c>
      <c r="J192" s="22"/>
    </row>
    <row r="193" customFormat="false" ht="12.75" hidden="false" customHeight="false" outlineLevel="0" collapsed="false">
      <c r="A193" s="51" t="s">
        <v>112</v>
      </c>
      <c r="B193" s="0" t="n">
        <f aca="false">F3*3</f>
        <v>9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810</v>
      </c>
      <c r="F193" s="0" t="n">
        <f aca="false">E193/$I$5/$F$3</f>
        <v>45</v>
      </c>
      <c r="J193" s="22"/>
    </row>
    <row r="194" customFormat="false" ht="12.75" hidden="false" customHeight="false" outlineLevel="0" collapsed="false">
      <c r="A194" s="51" t="s">
        <v>196</v>
      </c>
      <c r="B194" s="0" t="n">
        <v>0</v>
      </c>
      <c r="D194" s="0" t="n">
        <v>150</v>
      </c>
      <c r="E194" s="0" t="n">
        <f aca="false">B194*D194</f>
        <v>0</v>
      </c>
      <c r="F194" s="0" t="n">
        <f aca="false">E194/$I$5/$F$3</f>
        <v>0</v>
      </c>
      <c r="J194" s="22"/>
    </row>
    <row r="195" customFormat="false" ht="12.75" hidden="false" customHeight="false" outlineLevel="0" collapsed="false">
      <c r="A195" s="51" t="s">
        <v>197</v>
      </c>
      <c r="B195" s="0" t="n">
        <v>0</v>
      </c>
      <c r="D195" s="0" t="n">
        <v>10</v>
      </c>
      <c r="E195" s="0" t="n">
        <f aca="false">B195*D195</f>
        <v>0</v>
      </c>
      <c r="F195" s="0" t="n">
        <f aca="false">E195/$I$5/$F$3</f>
        <v>0</v>
      </c>
      <c r="J195" s="22"/>
    </row>
    <row r="196" customFormat="false" ht="12.75" hidden="false" customHeight="false" outlineLevel="0" collapsed="false">
      <c r="A196" s="72" t="s">
        <v>198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22"/>
    </row>
    <row r="197" customFormat="false" ht="12.75" hidden="false" customHeight="false" outlineLevel="0" collapsed="false">
      <c r="A197" s="77" t="s">
        <v>205</v>
      </c>
      <c r="B197" s="33" t="n">
        <v>1</v>
      </c>
      <c r="C197" s="33" t="n">
        <v>37.5</v>
      </c>
      <c r="D197" s="33" t="n">
        <f aca="false">C197*$I$5</f>
        <v>225</v>
      </c>
      <c r="E197" s="33" t="n">
        <f aca="false">D197*B197</f>
        <v>225</v>
      </c>
      <c r="F197" s="33" t="n">
        <f aca="false">E197/$I$5/$F$3</f>
        <v>12.5</v>
      </c>
      <c r="J197" s="22"/>
    </row>
    <row r="198" customFormat="false" ht="12.75" hidden="false" customHeight="false" outlineLevel="0" collapsed="false">
      <c r="A198" s="72" t="s">
        <v>204</v>
      </c>
      <c r="B198" s="0" t="n">
        <v>1</v>
      </c>
      <c r="C198" s="0" t="n">
        <v>20</v>
      </c>
      <c r="D198" s="0" t="n">
        <f aca="false">C198*$I$5</f>
        <v>120</v>
      </c>
      <c r="E198" s="0" t="n">
        <f aca="false">D198*B198</f>
        <v>120</v>
      </c>
      <c r="F198" s="0" t="n">
        <f aca="false">E198/$I$5/$F$3</f>
        <v>6.66666666666667</v>
      </c>
    </row>
    <row r="199" customFormat="false" ht="12.75" hidden="false" customHeight="false" outlineLevel="0" collapsed="false">
      <c r="A199" s="51" t="s">
        <v>203</v>
      </c>
      <c r="B199" s="0" t="n">
        <v>0</v>
      </c>
      <c r="C199" s="0" t="n">
        <v>25</v>
      </c>
      <c r="D199" s="0" t="n">
        <f aca="false">C199*$I$5</f>
        <v>150</v>
      </c>
      <c r="E199" s="0" t="n">
        <f aca="false">D199*B199</f>
        <v>0</v>
      </c>
      <c r="F199" s="0" t="n">
        <f aca="false">E199/$I$5/$F$3</f>
        <v>0</v>
      </c>
    </row>
    <row r="200" customFormat="false" ht="12.75" hidden="false" customHeight="false" outlineLevel="0" collapsed="false">
      <c r="A200" s="51" t="s">
        <v>208</v>
      </c>
      <c r="B200" s="0" t="n">
        <v>0</v>
      </c>
      <c r="D200" s="0" t="n">
        <v>500</v>
      </c>
      <c r="E200" s="0" t="n">
        <f aca="false">D200*B200</f>
        <v>0</v>
      </c>
      <c r="F200" s="0" t="n">
        <f aca="false">E200/$I$5/$F$3</f>
        <v>0</v>
      </c>
    </row>
    <row r="202" customFormat="false" ht="18" hidden="false" customHeight="false" outlineLevel="0" collapsed="false">
      <c r="E202" s="20" t="n">
        <f aca="false">SUM(E5:E200)</f>
        <v>10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70" activePane="bottomLeft" state="frozen"/>
      <selection pane="topLeft" activeCell="A1" activeCellId="0" sqref="A1"/>
      <selection pane="bottom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1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B1" s="20" t="s">
        <v>232</v>
      </c>
      <c r="E1" s="21"/>
      <c r="F1" s="21"/>
      <c r="I1" s="0" t="n">
        <f aca="false">SUM(F6:F200)</f>
        <v>547.347619047619</v>
      </c>
      <c r="J1" s="22"/>
      <c r="K1" s="23" t="s">
        <v>89</v>
      </c>
      <c r="L1" s="24" t="s">
        <v>90</v>
      </c>
      <c r="M1" s="25" t="n">
        <f aca="false">SUM(L:L)</f>
        <v>22686.2</v>
      </c>
      <c r="N1" s="25" t="n">
        <f aca="false">M1/F3/$I$5</f>
        <v>540.147619047619</v>
      </c>
      <c r="O1" s="26" t="s">
        <v>91</v>
      </c>
      <c r="P1" s="20" t="s">
        <v>90</v>
      </c>
      <c r="Q1" s="27" t="n">
        <f aca="false">SUM(P6:P83)</f>
        <v>22686.2</v>
      </c>
      <c r="R1" s="25" t="n">
        <f aca="false">Q1/$I$5/F3</f>
        <v>540.147619047619</v>
      </c>
      <c r="S1" s="28" t="s">
        <v>91</v>
      </c>
      <c r="T1" s="29"/>
      <c r="U1" s="0" t="n">
        <f aca="false">SUBTOTAL(9,P:P)</f>
        <v>77298.6</v>
      </c>
      <c r="V1" s="30" t="n">
        <f aca="false">SUBTOTAL(9,U:U)</f>
        <v>0</v>
      </c>
    </row>
    <row r="2" customFormat="false" ht="18.75" hidden="false" customHeight="false" outlineLevel="0" collapsed="false">
      <c r="A2" s="0" t="s">
        <v>92</v>
      </c>
      <c r="D2" s="31" t="n">
        <v>0.8</v>
      </c>
      <c r="E2" s="21"/>
      <c r="F2" s="21"/>
      <c r="G2" s="0" t="n">
        <f aca="false">E202</f>
        <v>22988.6</v>
      </c>
      <c r="I2" s="0" t="n">
        <f aca="false">E202/F3/I5</f>
        <v>547.347619047619</v>
      </c>
      <c r="J2" s="22"/>
      <c r="K2" s="23"/>
      <c r="L2" s="32"/>
      <c r="M2" s="33"/>
      <c r="N2" s="33"/>
      <c r="O2" s="34"/>
      <c r="P2" s="20"/>
      <c r="Q2" s="33" t="s">
        <v>93</v>
      </c>
      <c r="R2" s="25" t="n">
        <f aca="false">P876/$I$5/F3</f>
        <v>0</v>
      </c>
      <c r="S2" s="28" t="s">
        <v>91</v>
      </c>
      <c r="T2" s="33"/>
      <c r="V2" s="30"/>
    </row>
    <row r="3" customFormat="false" ht="13.5" hidden="false" customHeight="false" outlineLevel="0" collapsed="false">
      <c r="B3" s="35"/>
      <c r="E3" s="1" t="s">
        <v>94</v>
      </c>
      <c r="F3" s="1" t="n">
        <v>7</v>
      </c>
      <c r="H3" s="1"/>
      <c r="J3" s="22"/>
    </row>
    <row r="4" customFormat="false" ht="60.75" hidden="false" customHeight="true" outlineLevel="0" collapsed="false">
      <c r="A4" s="33"/>
      <c r="B4" s="35" t="s">
        <v>95</v>
      </c>
      <c r="C4" s="36" t="s">
        <v>96</v>
      </c>
      <c r="D4" s="36" t="s">
        <v>97</v>
      </c>
      <c r="E4" s="36" t="s">
        <v>98</v>
      </c>
      <c r="F4" s="36" t="s">
        <v>99</v>
      </c>
      <c r="G4" s="36"/>
      <c r="H4" s="36"/>
      <c r="I4" s="36" t="s">
        <v>100</v>
      </c>
      <c r="J4" s="37"/>
      <c r="O4" s="38"/>
      <c r="P4" s="39" t="s">
        <v>101</v>
      </c>
      <c r="Q4" s="39" t="s">
        <v>102</v>
      </c>
      <c r="R4" s="40" t="s">
        <v>103</v>
      </c>
      <c r="S4" s="41"/>
      <c r="T4" s="40" t="s">
        <v>104</v>
      </c>
      <c r="U4" s="42" t="s">
        <v>105</v>
      </c>
    </row>
    <row r="5" customFormat="false" ht="12.75" hidden="false" customHeight="false" outlineLevel="0" collapsed="false">
      <c r="A5" s="34" t="s">
        <v>106</v>
      </c>
      <c r="B5" s="33" t="n">
        <v>1</v>
      </c>
      <c r="D5" s="33"/>
      <c r="E5" s="43"/>
      <c r="I5" s="35" t="n">
        <v>6</v>
      </c>
      <c r="J5" s="22"/>
      <c r="K5" s="35" t="s">
        <v>107</v>
      </c>
      <c r="O5" s="44"/>
      <c r="P5" s="33"/>
      <c r="Q5" s="33"/>
      <c r="R5" s="33"/>
      <c r="S5" s="33"/>
      <c r="T5" s="33"/>
      <c r="U5" s="45"/>
    </row>
    <row r="6" customFormat="false" ht="15" hidden="false" customHeight="false" outlineLevel="0" collapsed="false">
      <c r="A6" s="46" t="s">
        <v>106</v>
      </c>
      <c r="B6" s="33"/>
      <c r="C6" s="33" t="n">
        <v>50</v>
      </c>
      <c r="D6" s="33" t="n">
        <f aca="false">C6*$I$5*$D$2</f>
        <v>240</v>
      </c>
      <c r="E6" s="43" t="n">
        <f aca="false">D6*B5</f>
        <v>240</v>
      </c>
      <c r="F6" s="0" t="n">
        <f aca="false">E6/$I$5/$F$3</f>
        <v>5.71428571428571</v>
      </c>
      <c r="I6" s="1"/>
      <c r="J6" s="22"/>
      <c r="K6" s="47" t="s">
        <v>106</v>
      </c>
      <c r="L6" s="0" t="n">
        <f aca="false">E6</f>
        <v>240</v>
      </c>
      <c r="O6" s="48" t="s">
        <v>106</v>
      </c>
      <c r="P6" s="49" t="n">
        <f aca="false">L6</f>
        <v>240</v>
      </c>
      <c r="Q6" s="33"/>
      <c r="R6" s="46"/>
      <c r="S6" s="33"/>
      <c r="T6" s="33"/>
      <c r="U6" s="45"/>
    </row>
    <row r="7" customFormat="false" ht="15" hidden="false" customHeight="false" outlineLevel="0" collapsed="false">
      <c r="A7" s="46" t="s">
        <v>108</v>
      </c>
      <c r="B7" s="33"/>
      <c r="C7" s="33" t="n">
        <v>20</v>
      </c>
      <c r="D7" s="33" t="n">
        <f aca="false">C7*$I$5*$D$2</f>
        <v>96</v>
      </c>
      <c r="E7" s="43" t="n">
        <f aca="false">D7*B5</f>
        <v>96</v>
      </c>
      <c r="F7" s="0" t="n">
        <f aca="false">E7/$I$5/$F$3</f>
        <v>2.28571428571429</v>
      </c>
      <c r="J7" s="22"/>
      <c r="K7" s="47" t="s">
        <v>109</v>
      </c>
      <c r="L7" s="0" t="n">
        <f aca="false">E13</f>
        <v>240</v>
      </c>
      <c r="O7" s="48" t="s">
        <v>109</v>
      </c>
      <c r="P7" s="49" t="n">
        <f aca="false">L7+L38</f>
        <v>240</v>
      </c>
      <c r="Q7" s="49"/>
      <c r="R7" s="46"/>
      <c r="S7" s="33"/>
      <c r="T7" s="33"/>
      <c r="U7" s="45"/>
    </row>
    <row r="8" customFormat="false" ht="15" hidden="false" customHeight="false" outlineLevel="0" collapsed="false">
      <c r="A8" s="46" t="s">
        <v>110</v>
      </c>
      <c r="B8" s="33"/>
      <c r="C8" s="33" t="n">
        <v>5</v>
      </c>
      <c r="D8" s="33" t="n">
        <f aca="false">C8*$I$5*$D$2</f>
        <v>24</v>
      </c>
      <c r="E8" s="43" t="n">
        <f aca="false">D8*B5</f>
        <v>24</v>
      </c>
      <c r="F8" s="0" t="n">
        <f aca="false">E8/$I$5/$F$3</f>
        <v>0.571428571428571</v>
      </c>
      <c r="J8" s="22"/>
      <c r="K8" s="47" t="s">
        <v>111</v>
      </c>
      <c r="L8" s="0" t="n">
        <f aca="false">E20</f>
        <v>0</v>
      </c>
      <c r="O8" s="48" t="s">
        <v>111</v>
      </c>
      <c r="P8" s="49" t="n">
        <f aca="false">L8+L29</f>
        <v>0</v>
      </c>
      <c r="Q8" s="49"/>
      <c r="R8" s="46"/>
      <c r="S8" s="33"/>
      <c r="T8" s="33"/>
      <c r="U8" s="45"/>
    </row>
    <row r="9" customFormat="false" ht="15" hidden="false" customHeight="false" outlineLevel="0" collapsed="false">
      <c r="A9" s="46" t="s">
        <v>112</v>
      </c>
      <c r="B9" s="33"/>
      <c r="C9" s="33" t="n">
        <v>15</v>
      </c>
      <c r="D9" s="33" t="n">
        <f aca="false">C9*$I$5*$D$2</f>
        <v>72</v>
      </c>
      <c r="E9" s="43" t="n">
        <f aca="false">D9*B5</f>
        <v>72</v>
      </c>
      <c r="F9" s="0" t="n">
        <f aca="false">E9/$I$5/$F$3</f>
        <v>1.71428571428571</v>
      </c>
      <c r="J9" s="22"/>
      <c r="K9" s="0" t="s">
        <v>113</v>
      </c>
      <c r="L9" s="0" t="n">
        <f aca="false">E27</f>
        <v>480</v>
      </c>
      <c r="O9" s="50" t="s">
        <v>113</v>
      </c>
      <c r="P9" s="49" t="n">
        <f aca="false">L9</f>
        <v>480</v>
      </c>
      <c r="Q9" s="49"/>
      <c r="R9" s="46"/>
      <c r="S9" s="33"/>
      <c r="T9" s="33"/>
      <c r="U9" s="45"/>
    </row>
    <row r="10" customFormat="false" ht="15" hidden="false" customHeight="false" outlineLevel="0" collapsed="false">
      <c r="A10" s="51" t="s">
        <v>114</v>
      </c>
      <c r="C10" s="0" t="n">
        <v>6</v>
      </c>
      <c r="D10" s="33" t="n">
        <f aca="false">C10*$I$5*$D$2</f>
        <v>28.8</v>
      </c>
      <c r="E10" s="19" t="n">
        <f aca="false">D10*B5</f>
        <v>28.8</v>
      </c>
      <c r="F10" s="0" t="n">
        <f aca="false">E10/$I$5/$F$3</f>
        <v>0.685714285714286</v>
      </c>
      <c r="J10" s="22"/>
      <c r="K10" s="52" t="s">
        <v>115</v>
      </c>
      <c r="L10" s="0" t="n">
        <f aca="false">E34</f>
        <v>240</v>
      </c>
      <c r="O10" s="48" t="s">
        <v>115</v>
      </c>
      <c r="P10" s="49" t="n">
        <f aca="false">L10</f>
        <v>240</v>
      </c>
      <c r="Q10" s="49"/>
      <c r="R10" s="46"/>
      <c r="S10" s="33"/>
      <c r="T10" s="43"/>
      <c r="U10" s="45"/>
    </row>
    <row r="11" customFormat="false" ht="15" hidden="false" customHeight="false" outlineLevel="0" collapsed="false">
      <c r="E11" s="19"/>
      <c r="J11" s="22"/>
      <c r="K11" s="52" t="s">
        <v>116</v>
      </c>
      <c r="L11" s="0" t="n">
        <f aca="false">E41</f>
        <v>240</v>
      </c>
      <c r="O11" s="53" t="s">
        <v>116</v>
      </c>
      <c r="P11" s="49" t="n">
        <f aca="false">L11</f>
        <v>240</v>
      </c>
      <c r="Q11" s="33"/>
      <c r="R11" s="46"/>
      <c r="S11" s="33"/>
      <c r="T11" s="43"/>
      <c r="U11" s="45"/>
    </row>
    <row r="12" customFormat="false" ht="15" hidden="false" customHeight="false" outlineLevel="0" collapsed="false">
      <c r="A12" s="34" t="s">
        <v>109</v>
      </c>
      <c r="B12" s="33" t="n">
        <v>1</v>
      </c>
      <c r="D12" s="33"/>
      <c r="E12" s="43"/>
      <c r="J12" s="22"/>
      <c r="K12" s="52" t="s">
        <v>117</v>
      </c>
      <c r="L12" s="0" t="n">
        <f aca="false">E52</f>
        <v>0</v>
      </c>
      <c r="O12" s="53" t="s">
        <v>118</v>
      </c>
      <c r="P12" s="54" t="n">
        <f aca="false">L13</f>
        <v>312</v>
      </c>
      <c r="Q12" s="49"/>
      <c r="R12" s="46"/>
      <c r="S12" s="33"/>
      <c r="T12" s="43"/>
      <c r="U12" s="45"/>
    </row>
    <row r="13" customFormat="false" ht="15" hidden="false" customHeight="false" outlineLevel="0" collapsed="false">
      <c r="A13" s="46" t="s">
        <v>109</v>
      </c>
      <c r="B13" s="33"/>
      <c r="C13" s="33" t="n">
        <v>50</v>
      </c>
      <c r="D13" s="33" t="n">
        <f aca="false">C13*$I$5*$D$2</f>
        <v>240</v>
      </c>
      <c r="E13" s="43" t="n">
        <f aca="false">D13*B12</f>
        <v>240</v>
      </c>
      <c r="F13" s="0" t="n">
        <f aca="false">E13/$I$5/$F$3</f>
        <v>5.71428571428571</v>
      </c>
      <c r="J13" s="22"/>
      <c r="K13" s="52" t="s">
        <v>118</v>
      </c>
      <c r="L13" s="0" t="n">
        <f aca="false">E48</f>
        <v>312</v>
      </c>
      <c r="O13" s="53" t="s">
        <v>117</v>
      </c>
      <c r="P13" s="49" t="n">
        <f aca="false">L12+L20</f>
        <v>312</v>
      </c>
      <c r="Q13" s="49"/>
      <c r="R13" s="46"/>
      <c r="S13" s="33"/>
      <c r="T13" s="33"/>
      <c r="U13" s="45"/>
    </row>
    <row r="14" customFormat="false" ht="15" hidden="false" customHeight="false" outlineLevel="0" collapsed="false">
      <c r="A14" s="46" t="s">
        <v>108</v>
      </c>
      <c r="B14" s="33"/>
      <c r="C14" s="43" t="n">
        <v>20</v>
      </c>
      <c r="D14" s="33" t="n">
        <f aca="false">C14*$I$5*$D$2</f>
        <v>96</v>
      </c>
      <c r="E14" s="43" t="n">
        <f aca="false">D14*B12</f>
        <v>96</v>
      </c>
      <c r="F14" s="0" t="n">
        <f aca="false">E14/$I$5/$F$3</f>
        <v>2.28571428571429</v>
      </c>
      <c r="J14" s="22"/>
      <c r="K14" s="47" t="s">
        <v>108</v>
      </c>
      <c r="L14" s="0" t="n">
        <f aca="false">E7+E14+E21+E28+E35+E42+E53+E49+E76+E59+E154</f>
        <v>960</v>
      </c>
      <c r="O14" s="48" t="s">
        <v>108</v>
      </c>
      <c r="P14" s="49" t="n">
        <f aca="false">L14</f>
        <v>960</v>
      </c>
      <c r="Q14" s="33"/>
      <c r="R14" s="46"/>
      <c r="S14" s="33"/>
      <c r="T14" s="33"/>
      <c r="U14" s="45"/>
    </row>
    <row r="15" customFormat="false" ht="15" hidden="false" customHeight="false" outlineLevel="0" collapsed="false">
      <c r="A15" s="46" t="s">
        <v>110</v>
      </c>
      <c r="B15" s="33"/>
      <c r="C15" s="33" t="n">
        <v>5</v>
      </c>
      <c r="D15" s="33" t="n">
        <f aca="false">C15*$I$5*$D$2</f>
        <v>24</v>
      </c>
      <c r="E15" s="43" t="n">
        <f aca="false">D15*B12</f>
        <v>24</v>
      </c>
      <c r="F15" s="0" t="n">
        <f aca="false">E15/$I$5/$F$3</f>
        <v>0.571428571428571</v>
      </c>
      <c r="J15" s="22"/>
      <c r="K15" s="52" t="s">
        <v>110</v>
      </c>
      <c r="L15" s="0" t="n">
        <f aca="false">E8+E15+E22+E29+E36+E43</f>
        <v>144</v>
      </c>
      <c r="O15" s="53" t="s">
        <v>110</v>
      </c>
      <c r="P15" s="54" t="n">
        <f aca="false">L15</f>
        <v>144</v>
      </c>
      <c r="Q15" s="49"/>
      <c r="R15" s="46"/>
      <c r="S15" s="33"/>
      <c r="T15" s="43"/>
      <c r="U15" s="45"/>
    </row>
    <row r="16" customFormat="false" ht="15" hidden="false" customHeight="false" outlineLevel="0" collapsed="false">
      <c r="A16" s="46" t="s">
        <v>112</v>
      </c>
      <c r="B16" s="33"/>
      <c r="C16" s="33" t="n">
        <v>15</v>
      </c>
      <c r="D16" s="33" t="n">
        <f aca="false">C16*$I$5*$D$2</f>
        <v>72</v>
      </c>
      <c r="E16" s="43" t="n">
        <f aca="false">D16*B12</f>
        <v>72</v>
      </c>
      <c r="F16" s="0" t="n">
        <f aca="false">E16/$I$5/$F$3</f>
        <v>1.71428571428571</v>
      </c>
      <c r="J16" s="22"/>
      <c r="K16" s="52" t="s">
        <v>112</v>
      </c>
      <c r="L16" s="0" t="n">
        <f aca="false">E9+E16+E23+E30+E54+E37+E44</f>
        <v>432</v>
      </c>
      <c r="O16" s="53" t="s">
        <v>112</v>
      </c>
      <c r="P16" s="49" t="n">
        <f aca="false">L16+L94</f>
        <v>2322</v>
      </c>
      <c r="Q16" s="46" t="s">
        <v>119</v>
      </c>
      <c r="R16" s="33" t="n">
        <f aca="false">L16</f>
        <v>432</v>
      </c>
      <c r="S16" s="46" t="s">
        <v>120</v>
      </c>
      <c r="T16" s="33" t="n">
        <f aca="false">L94</f>
        <v>1890</v>
      </c>
      <c r="U16" s="45"/>
    </row>
    <row r="17" customFormat="false" ht="15" hidden="false" customHeight="false" outlineLevel="0" collapsed="false">
      <c r="A17" s="51" t="s">
        <v>114</v>
      </c>
      <c r="C17" s="0" t="n">
        <v>6</v>
      </c>
      <c r="D17" s="33" t="n">
        <f aca="false">C17*$I$5*$D$2</f>
        <v>28.8</v>
      </c>
      <c r="E17" s="19" t="n">
        <f aca="false">D17*B12</f>
        <v>28.8</v>
      </c>
      <c r="F17" s="0" t="n">
        <f aca="false">E17/$I$5/$F$3</f>
        <v>0.685714285714286</v>
      </c>
      <c r="J17" s="22"/>
      <c r="K17" s="0" t="s">
        <v>121</v>
      </c>
      <c r="L17" s="0" t="n">
        <f aca="false">E58</f>
        <v>0</v>
      </c>
      <c r="O17" s="53" t="s">
        <v>122</v>
      </c>
      <c r="P17" s="49" t="n">
        <f aca="false">L17</f>
        <v>0</v>
      </c>
      <c r="Q17" s="33"/>
      <c r="R17" s="33"/>
      <c r="S17" s="33"/>
      <c r="T17" s="33"/>
      <c r="U17" s="45"/>
    </row>
    <row r="18" customFormat="false" ht="15" hidden="false" customHeight="false" outlineLevel="0" collapsed="false">
      <c r="E18" s="19"/>
      <c r="J18" s="22"/>
      <c r="O18" s="53" t="s">
        <v>123</v>
      </c>
      <c r="P18" s="49" t="n">
        <f aca="false">L21</f>
        <v>312</v>
      </c>
      <c r="Q18" s="49"/>
      <c r="R18" s="47"/>
      <c r="S18" s="33"/>
      <c r="T18" s="33"/>
      <c r="U18" s="45"/>
    </row>
    <row r="19" customFormat="false" ht="15" hidden="false" customHeight="false" outlineLevel="0" collapsed="false">
      <c r="A19" s="55" t="s">
        <v>124</v>
      </c>
      <c r="B19" s="33"/>
      <c r="D19" s="33"/>
      <c r="E19" s="43"/>
      <c r="J19" s="22"/>
      <c r="K19" s="35" t="s">
        <v>46</v>
      </c>
      <c r="O19" s="53" t="s">
        <v>125</v>
      </c>
      <c r="P19" s="49" t="n">
        <f aca="false">L22</f>
        <v>624</v>
      </c>
      <c r="Q19" s="49"/>
      <c r="R19" s="46"/>
      <c r="S19" s="33"/>
      <c r="T19" s="33"/>
      <c r="U19" s="45"/>
    </row>
    <row r="20" customFormat="false" ht="15" hidden="false" customHeight="false" outlineLevel="0" collapsed="false">
      <c r="A20" s="46" t="s">
        <v>111</v>
      </c>
      <c r="B20" s="33"/>
      <c r="C20" s="33" t="n">
        <v>45</v>
      </c>
      <c r="D20" s="33" t="n">
        <f aca="false">C20*$I$5*$D$2</f>
        <v>216</v>
      </c>
      <c r="E20" s="43" t="n">
        <f aca="false">D20*B19</f>
        <v>0</v>
      </c>
      <c r="F20" s="0" t="n">
        <f aca="false">E20/$I$5/$F$3</f>
        <v>0</v>
      </c>
      <c r="J20" s="22"/>
      <c r="K20" s="52" t="s">
        <v>117</v>
      </c>
      <c r="L20" s="0" t="n">
        <f aca="false">E69+E87+E92+E106+E99</f>
        <v>312</v>
      </c>
      <c r="O20" s="53" t="s">
        <v>126</v>
      </c>
      <c r="P20" s="49" t="n">
        <f aca="false">L23</f>
        <v>288</v>
      </c>
      <c r="Q20" s="33"/>
      <c r="R20" s="33"/>
      <c r="S20" s="33"/>
      <c r="T20" s="33"/>
      <c r="U20" s="45"/>
    </row>
    <row r="21" customFormat="false" ht="15" hidden="false" customHeight="false" outlineLevel="0" collapsed="false">
      <c r="A21" s="46" t="s">
        <v>108</v>
      </c>
      <c r="B21" s="33"/>
      <c r="C21" s="43" t="n">
        <v>20</v>
      </c>
      <c r="D21" s="33" t="n">
        <f aca="false">C21*$I$5*$D$2</f>
        <v>96</v>
      </c>
      <c r="E21" s="43" t="n">
        <f aca="false">D21*B19</f>
        <v>0</v>
      </c>
      <c r="F21" s="0" t="n">
        <f aca="false">E21/$I$5/$F$3</f>
        <v>0</v>
      </c>
      <c r="J21" s="22"/>
      <c r="K21" s="52" t="s">
        <v>123</v>
      </c>
      <c r="L21" s="0" t="n">
        <f aca="false">E81</f>
        <v>312</v>
      </c>
      <c r="O21" s="53" t="s">
        <v>127</v>
      </c>
      <c r="P21" s="49" t="n">
        <f aca="false">L24</f>
        <v>96</v>
      </c>
      <c r="Q21" s="49"/>
      <c r="R21" s="46"/>
      <c r="S21" s="33"/>
      <c r="T21" s="33"/>
      <c r="U21" s="45"/>
    </row>
    <row r="22" customFormat="false" ht="15" hidden="false" customHeight="false" outlineLevel="0" collapsed="false">
      <c r="A22" s="46" t="s">
        <v>110</v>
      </c>
      <c r="B22" s="33"/>
      <c r="C22" s="33" t="n">
        <v>5</v>
      </c>
      <c r="D22" s="33" t="n">
        <f aca="false">C22*$I$5*$D$2</f>
        <v>24</v>
      </c>
      <c r="E22" s="43" t="n">
        <f aca="false">D22*B19</f>
        <v>0</v>
      </c>
      <c r="F22" s="0" t="n">
        <f aca="false">E22/$I$5/$F$3</f>
        <v>0</v>
      </c>
      <c r="J22" s="22"/>
      <c r="K22" s="52" t="s">
        <v>125</v>
      </c>
      <c r="L22" s="0" t="n">
        <f aca="false">E75</f>
        <v>624</v>
      </c>
      <c r="O22" s="53" t="s">
        <v>128</v>
      </c>
      <c r="P22" s="49" t="n">
        <f aca="false">L25</f>
        <v>1200</v>
      </c>
      <c r="Q22" s="49"/>
      <c r="R22" s="46"/>
      <c r="S22" s="33"/>
      <c r="T22" s="43"/>
      <c r="U22" s="45"/>
    </row>
    <row r="23" customFormat="false" ht="15" hidden="false" customHeight="false" outlineLevel="0" collapsed="false">
      <c r="A23" s="46" t="s">
        <v>112</v>
      </c>
      <c r="C23" s="0" t="n">
        <v>15</v>
      </c>
      <c r="D23" s="33" t="n">
        <f aca="false">C23*$I$5*$D$2</f>
        <v>72</v>
      </c>
      <c r="E23" s="43" t="n">
        <f aca="false">D23*B19</f>
        <v>0</v>
      </c>
      <c r="F23" s="0" t="n">
        <f aca="false">E23/$I$5/$F$3</f>
        <v>0</v>
      </c>
      <c r="J23" s="22"/>
      <c r="K23" s="52" t="s">
        <v>126</v>
      </c>
      <c r="L23" s="0" t="n">
        <f aca="false">E117</f>
        <v>288</v>
      </c>
      <c r="O23" s="53" t="s">
        <v>129</v>
      </c>
      <c r="P23" s="49" t="n">
        <f aca="false">L27</f>
        <v>0</v>
      </c>
      <c r="Q23" s="49"/>
      <c r="R23" s="46"/>
      <c r="S23" s="33"/>
      <c r="T23" s="33"/>
      <c r="U23" s="45"/>
    </row>
    <row r="24" customFormat="false" ht="15" hidden="false" customHeight="false" outlineLevel="0" collapsed="false">
      <c r="A24" s="51" t="s">
        <v>114</v>
      </c>
      <c r="C24" s="0" t="n">
        <v>6</v>
      </c>
      <c r="D24" s="33" t="n">
        <f aca="false">C24*$I$5*$D$2</f>
        <v>28.8</v>
      </c>
      <c r="E24" s="19" t="n">
        <f aca="false">D24*B19</f>
        <v>0</v>
      </c>
      <c r="F24" s="0" t="n">
        <f aca="false">E24/$I$5/$F$3</f>
        <v>0</v>
      </c>
      <c r="J24" s="22"/>
      <c r="K24" s="52" t="s">
        <v>127</v>
      </c>
      <c r="L24" s="0" t="n">
        <f aca="false">E86+E91+E98+E105</f>
        <v>96</v>
      </c>
      <c r="O24" s="53" t="s">
        <v>130</v>
      </c>
      <c r="P24" s="49" t="n">
        <f aca="false">L28</f>
        <v>384</v>
      </c>
      <c r="Q24" s="49"/>
      <c r="R24" s="46" t="s">
        <v>233</v>
      </c>
      <c r="S24" s="33"/>
      <c r="T24" s="33"/>
      <c r="U24" s="45"/>
    </row>
    <row r="25" customFormat="false" ht="15" hidden="false" customHeight="false" outlineLevel="0" collapsed="false">
      <c r="E25" s="19"/>
      <c r="J25" s="22"/>
      <c r="K25" s="52" t="s">
        <v>128</v>
      </c>
      <c r="L25" s="0" t="n">
        <f aca="false">E77+E82+E100+E180+E114+E118+E122+E71</f>
        <v>1200</v>
      </c>
      <c r="O25" s="53" t="s">
        <v>128</v>
      </c>
      <c r="P25" s="49" t="n">
        <v>0</v>
      </c>
      <c r="Q25" s="49"/>
      <c r="R25" s="46"/>
      <c r="S25" s="33"/>
      <c r="T25" s="33"/>
      <c r="U25" s="45"/>
    </row>
    <row r="26" customFormat="false" ht="15" hidden="false" customHeight="false" outlineLevel="0" collapsed="false">
      <c r="A26" s="35" t="s">
        <v>113</v>
      </c>
      <c r="B26" s="0" t="n">
        <v>2</v>
      </c>
      <c r="D26" s="33"/>
      <c r="E26" s="19"/>
      <c r="J26" s="22"/>
      <c r="K26" s="52" t="s">
        <v>131</v>
      </c>
      <c r="L26" s="19" t="n">
        <f aca="false">E70</f>
        <v>96</v>
      </c>
      <c r="O26" s="53" t="s">
        <v>132</v>
      </c>
      <c r="P26" s="49" t="n">
        <f aca="false">L32</f>
        <v>0</v>
      </c>
      <c r="Q26" s="49"/>
      <c r="R26" s="46"/>
      <c r="S26" s="33"/>
      <c r="T26" s="43"/>
      <c r="U26" s="45"/>
    </row>
    <row r="27" customFormat="false" ht="15" hidden="false" customHeight="false" outlineLevel="0" collapsed="false">
      <c r="A27" s="46" t="s">
        <v>113</v>
      </c>
      <c r="C27" s="0" t="n">
        <v>50</v>
      </c>
      <c r="D27" s="33" t="n">
        <f aca="false">C27*$I$5*$D$2</f>
        <v>240</v>
      </c>
      <c r="E27" s="19" t="n">
        <f aca="false">D27*B26</f>
        <v>480</v>
      </c>
      <c r="F27" s="0" t="n">
        <f aca="false">E27/$I$5/$F$3</f>
        <v>11.4285714285714</v>
      </c>
      <c r="J27" s="22"/>
      <c r="K27" s="52" t="s">
        <v>129</v>
      </c>
      <c r="L27" s="19"/>
      <c r="O27" s="53" t="s">
        <v>133</v>
      </c>
      <c r="P27" s="49" t="n">
        <f aca="false">L33</f>
        <v>48</v>
      </c>
      <c r="Q27" s="49"/>
      <c r="R27" s="46"/>
      <c r="S27" s="33"/>
      <c r="T27" s="43"/>
      <c r="U27" s="45"/>
    </row>
    <row r="28" customFormat="false" ht="15" hidden="false" customHeight="false" outlineLevel="0" collapsed="false">
      <c r="A28" s="46" t="s">
        <v>108</v>
      </c>
      <c r="C28" s="0" t="n">
        <v>20</v>
      </c>
      <c r="D28" s="33" t="n">
        <f aca="false">C28*$I$5*$D$2</f>
        <v>96</v>
      </c>
      <c r="E28" s="19" t="n">
        <f aca="false">D28*B26</f>
        <v>192</v>
      </c>
      <c r="F28" s="0" t="n">
        <f aca="false">E28/$I$5/$F$3</f>
        <v>4.57142857142857</v>
      </c>
      <c r="J28" s="22"/>
      <c r="K28" s="52" t="s">
        <v>134</v>
      </c>
      <c r="L28" s="0" t="n">
        <f aca="false">E88</f>
        <v>384</v>
      </c>
      <c r="O28" s="53" t="s">
        <v>135</v>
      </c>
      <c r="P28" s="49" t="n">
        <f aca="false">L31</f>
        <v>0</v>
      </c>
      <c r="Q28" s="49"/>
      <c r="R28" s="46"/>
      <c r="S28" s="33"/>
      <c r="T28" s="43"/>
      <c r="U28" s="45"/>
    </row>
    <row r="29" customFormat="false" ht="15" hidden="false" customHeight="false" outlineLevel="0" collapsed="false">
      <c r="A29" s="46" t="s">
        <v>110</v>
      </c>
      <c r="C29" s="0" t="n">
        <v>5</v>
      </c>
      <c r="D29" s="33" t="n">
        <f aca="false">C29*$I$5*$D$2</f>
        <v>24</v>
      </c>
      <c r="E29" s="19" t="n">
        <f aca="false">D29*B26</f>
        <v>48</v>
      </c>
      <c r="F29" s="0" t="n">
        <f aca="false">E29/$I$5/$F$3</f>
        <v>1.14285714285714</v>
      </c>
      <c r="J29" s="22"/>
      <c r="K29" s="52" t="s">
        <v>111</v>
      </c>
      <c r="L29" s="0" t="n">
        <f aca="false">E112+E121</f>
        <v>0</v>
      </c>
      <c r="O29" s="53" t="s">
        <v>136</v>
      </c>
      <c r="P29" s="49" t="n">
        <f aca="false">L30+L75</f>
        <v>270</v>
      </c>
      <c r="Q29" s="49"/>
      <c r="R29" s="46"/>
      <c r="S29" s="33"/>
      <c r="T29" s="43"/>
      <c r="U29" s="45"/>
    </row>
    <row r="30" customFormat="false" ht="15" hidden="false" customHeight="false" outlineLevel="0" collapsed="false">
      <c r="A30" s="46" t="s">
        <v>112</v>
      </c>
      <c r="C30" s="0" t="n">
        <v>15</v>
      </c>
      <c r="D30" s="33" t="n">
        <f aca="false">C30*$I$5*$D$2</f>
        <v>72</v>
      </c>
      <c r="E30" s="19" t="n">
        <f aca="false">D30*B26</f>
        <v>144</v>
      </c>
      <c r="F30" s="0" t="n">
        <f aca="false">E30/$I$5/$F$3</f>
        <v>3.42857142857143</v>
      </c>
      <c r="J30" s="22"/>
      <c r="K30" s="52" t="s">
        <v>136</v>
      </c>
      <c r="O30" s="56" t="s">
        <v>137</v>
      </c>
      <c r="P30" s="49" t="n">
        <f aca="false">L41+L77</f>
        <v>360</v>
      </c>
      <c r="Q30" s="49"/>
      <c r="R30" s="46"/>
      <c r="S30" s="33"/>
      <c r="T30" s="33"/>
      <c r="U30" s="45"/>
    </row>
    <row r="31" customFormat="false" ht="15" hidden="false" customHeight="false" outlineLevel="0" collapsed="false">
      <c r="A31" s="51" t="s">
        <v>114</v>
      </c>
      <c r="C31" s="0" t="n">
        <v>6</v>
      </c>
      <c r="D31" s="33" t="n">
        <f aca="false">C31*$I$5*$D$2</f>
        <v>28.8</v>
      </c>
      <c r="E31" s="19" t="n">
        <f aca="false">D31*B26</f>
        <v>57.6</v>
      </c>
      <c r="F31" s="0" t="n">
        <f aca="false">E31/$I$5/$F$3</f>
        <v>1.37142857142857</v>
      </c>
      <c r="J31" s="22"/>
      <c r="K31" s="52" t="s">
        <v>135</v>
      </c>
      <c r="L31" s="0" t="n">
        <f aca="false">E107</f>
        <v>0</v>
      </c>
      <c r="O31" s="50" t="s">
        <v>131</v>
      </c>
      <c r="P31" s="49" t="n">
        <f aca="false">L42+L78+L26</f>
        <v>456</v>
      </c>
      <c r="Q31" s="49"/>
      <c r="R31" s="46"/>
      <c r="S31" s="33"/>
      <c r="T31" s="33"/>
      <c r="U31" s="45"/>
    </row>
    <row r="32" customFormat="false" ht="15" hidden="false" customHeight="false" outlineLevel="0" collapsed="false">
      <c r="D32" s="33"/>
      <c r="E32" s="19"/>
      <c r="J32" s="22"/>
      <c r="K32" s="52" t="s">
        <v>132</v>
      </c>
      <c r="L32" s="0" t="n">
        <f aca="false">E101</f>
        <v>0</v>
      </c>
      <c r="O32" s="50" t="s">
        <v>138</v>
      </c>
      <c r="P32" s="49" t="n">
        <f aca="false">L43+L80</f>
        <v>360</v>
      </c>
      <c r="Q32" s="47" t="s">
        <v>139</v>
      </c>
      <c r="R32" s="46"/>
      <c r="S32" s="33"/>
      <c r="T32" s="33"/>
      <c r="U32" s="45"/>
    </row>
    <row r="33" customFormat="false" ht="15" hidden="false" customHeight="false" outlineLevel="0" collapsed="false">
      <c r="A33" s="1" t="s">
        <v>115</v>
      </c>
      <c r="B33" s="0" t="n">
        <v>1</v>
      </c>
      <c r="D33" s="33"/>
      <c r="E33" s="19"/>
      <c r="J33" s="22"/>
      <c r="K33" s="52" t="s">
        <v>133</v>
      </c>
      <c r="L33" s="0" t="n">
        <f aca="false">E95+E109</f>
        <v>48</v>
      </c>
      <c r="O33" s="50" t="s">
        <v>140</v>
      </c>
      <c r="P33" s="49" t="n">
        <f aca="false">L44+L79</f>
        <v>720</v>
      </c>
      <c r="Q33" s="46"/>
      <c r="R33" s="46"/>
      <c r="S33" s="33"/>
      <c r="T33" s="33"/>
      <c r="U33" s="45"/>
    </row>
    <row r="34" customFormat="false" ht="15" hidden="false" customHeight="false" outlineLevel="0" collapsed="false">
      <c r="A34" s="57" t="s">
        <v>115</v>
      </c>
      <c r="C34" s="0" t="n">
        <v>50</v>
      </c>
      <c r="D34" s="33" t="n">
        <f aca="false">C34*$I$5*$D$2</f>
        <v>240</v>
      </c>
      <c r="E34" s="19" t="n">
        <f aca="false">D34*B33</f>
        <v>240</v>
      </c>
      <c r="F34" s="0" t="n">
        <f aca="false">E34/$I$5/$F$3</f>
        <v>5.71428571428571</v>
      </c>
      <c r="J34" s="22"/>
      <c r="K34" s="52" t="s">
        <v>114</v>
      </c>
      <c r="L34" s="0" t="n">
        <f aca="false">E72+E78+E83+E113+E24+E31+E38+E55</f>
        <v>201.6</v>
      </c>
      <c r="O34" s="50" t="s">
        <v>114</v>
      </c>
      <c r="P34" s="49" t="n">
        <f aca="false">L45+L34</f>
        <v>201.6</v>
      </c>
      <c r="Q34" s="46"/>
      <c r="R34" s="46"/>
      <c r="S34" s="33"/>
      <c r="T34" s="33"/>
      <c r="U34" s="45"/>
    </row>
    <row r="35" customFormat="false" ht="15" hidden="false" customHeight="false" outlineLevel="0" collapsed="false">
      <c r="A35" s="57" t="s">
        <v>108</v>
      </c>
      <c r="C35" s="0" t="n">
        <v>20</v>
      </c>
      <c r="D35" s="33" t="n">
        <f aca="false">C35*$I$5*$D$2</f>
        <v>96</v>
      </c>
      <c r="E35" s="19" t="n">
        <f aca="false">D35*B33</f>
        <v>96</v>
      </c>
      <c r="F35" s="0" t="n">
        <f aca="false">E35/$I$5/$F$3</f>
        <v>2.28571428571429</v>
      </c>
      <c r="J35" s="22"/>
      <c r="K35" s="52" t="s">
        <v>141</v>
      </c>
      <c r="L35" s="0" t="n">
        <f aca="false">E123</f>
        <v>0</v>
      </c>
      <c r="M35" s="0" t="n">
        <v>1000</v>
      </c>
      <c r="O35" s="58" t="s">
        <v>141</v>
      </c>
      <c r="P35" s="49" t="n">
        <f aca="false">L35</f>
        <v>0</v>
      </c>
      <c r="Q35" s="46" t="s">
        <v>142</v>
      </c>
      <c r="R35" s="46"/>
      <c r="S35" s="33"/>
      <c r="T35" s="33"/>
      <c r="U35" s="45"/>
    </row>
    <row r="36" customFormat="false" ht="15" hidden="false" customHeight="false" outlineLevel="0" collapsed="false">
      <c r="A36" s="46" t="s">
        <v>110</v>
      </c>
      <c r="C36" s="0" t="n">
        <v>5</v>
      </c>
      <c r="D36" s="33" t="n">
        <f aca="false">C36*$I$5*$D$2</f>
        <v>24</v>
      </c>
      <c r="E36" s="0" t="n">
        <f aca="false">D36*B33</f>
        <v>24</v>
      </c>
      <c r="F36" s="0" t="n">
        <f aca="false">E36/$I$5/$F$3</f>
        <v>0.571428571428571</v>
      </c>
      <c r="J36" s="22"/>
      <c r="K36" s="52" t="s">
        <v>143</v>
      </c>
      <c r="L36" s="0" t="n">
        <f aca="false">E124</f>
        <v>0</v>
      </c>
      <c r="M36" s="0" t="n">
        <v>2000</v>
      </c>
      <c r="O36" s="58" t="s">
        <v>143</v>
      </c>
      <c r="P36" s="49" t="n">
        <f aca="false">L36</f>
        <v>0</v>
      </c>
      <c r="Q36" s="46" t="s">
        <v>144</v>
      </c>
      <c r="R36" s="46"/>
      <c r="S36" s="33"/>
      <c r="T36" s="33"/>
      <c r="U36" s="45"/>
    </row>
    <row r="37" customFormat="false" ht="15" hidden="false" customHeight="false" outlineLevel="0" collapsed="false">
      <c r="A37" s="57" t="s">
        <v>112</v>
      </c>
      <c r="C37" s="0" t="n">
        <v>15</v>
      </c>
      <c r="D37" s="33" t="n">
        <f aca="false">C37*$I$5*$D$2</f>
        <v>72</v>
      </c>
      <c r="E37" s="0" t="n">
        <f aca="false">D37*B33</f>
        <v>72</v>
      </c>
      <c r="F37" s="0" t="n">
        <f aca="false">E37/$I$5/$F$3</f>
        <v>1.71428571428571</v>
      </c>
      <c r="J37" s="22"/>
      <c r="K37" s="52" t="s">
        <v>145</v>
      </c>
      <c r="L37" s="0" t="n">
        <f aca="false">E125</f>
        <v>0</v>
      </c>
      <c r="M37" s="0" t="n">
        <v>2000</v>
      </c>
      <c r="O37" s="58" t="s">
        <v>145</v>
      </c>
      <c r="P37" s="49" t="n">
        <f aca="false">L37</f>
        <v>0</v>
      </c>
      <c r="Q37" s="46" t="s">
        <v>144</v>
      </c>
      <c r="R37" s="46"/>
      <c r="S37" s="33"/>
      <c r="T37" s="33"/>
      <c r="U37" s="45"/>
    </row>
    <row r="38" customFormat="false" ht="15" hidden="false" customHeight="false" outlineLevel="0" collapsed="false">
      <c r="A38" s="51" t="s">
        <v>114</v>
      </c>
      <c r="C38" s="0" t="n">
        <v>6</v>
      </c>
      <c r="D38" s="33" t="n">
        <f aca="false">C38*$I$5*$D$2</f>
        <v>28.8</v>
      </c>
      <c r="E38" s="0" t="n">
        <f aca="false">D38*B33</f>
        <v>28.8</v>
      </c>
      <c r="F38" s="0" t="n">
        <f aca="false">E38/$I$5/$F$3</f>
        <v>0.685714285714286</v>
      </c>
      <c r="J38" s="22"/>
      <c r="K38" s="52" t="s">
        <v>109</v>
      </c>
      <c r="L38" s="0" t="n">
        <f aca="false">E128</f>
        <v>0</v>
      </c>
      <c r="O38" s="50" t="s">
        <v>146</v>
      </c>
      <c r="P38" s="49" t="n">
        <f aca="false">L46</f>
        <v>0</v>
      </c>
      <c r="Q38" s="49"/>
      <c r="R38" s="46"/>
      <c r="S38" s="33"/>
      <c r="T38" s="33"/>
      <c r="U38" s="45"/>
    </row>
    <row r="39" customFormat="false" ht="15" hidden="false" customHeight="false" outlineLevel="0" collapsed="false">
      <c r="J39" s="22"/>
      <c r="O39" s="58" t="s">
        <v>147</v>
      </c>
      <c r="P39" s="49" t="n">
        <f aca="false">L51</f>
        <v>0</v>
      </c>
      <c r="Q39" s="33"/>
      <c r="R39" s="33"/>
      <c r="S39" s="33"/>
      <c r="T39" s="33"/>
      <c r="U39" s="45"/>
    </row>
    <row r="40" customFormat="false" ht="15" hidden="false" customHeight="false" outlineLevel="0" collapsed="false">
      <c r="A40" s="1" t="s">
        <v>116</v>
      </c>
      <c r="B40" s="0" t="n">
        <v>1</v>
      </c>
      <c r="D40" s="33"/>
      <c r="J40" s="22"/>
      <c r="K40" s="35" t="s">
        <v>148</v>
      </c>
      <c r="O40" s="58" t="s">
        <v>149</v>
      </c>
      <c r="P40" s="49" t="n">
        <f aca="false">L52+L81</f>
        <v>576</v>
      </c>
      <c r="Q40" s="33"/>
      <c r="R40" s="33"/>
      <c r="S40" s="33"/>
      <c r="T40" s="33"/>
      <c r="U40" s="45"/>
    </row>
    <row r="41" customFormat="false" ht="15" hidden="false" customHeight="false" outlineLevel="0" collapsed="false">
      <c r="A41" s="57" t="s">
        <v>150</v>
      </c>
      <c r="C41" s="0" t="n">
        <v>50</v>
      </c>
      <c r="D41" s="33" t="n">
        <f aca="false">C41*$I$5*$D$2</f>
        <v>240</v>
      </c>
      <c r="E41" s="0" t="n">
        <f aca="false">D41*B40</f>
        <v>240</v>
      </c>
      <c r="F41" s="0" t="n">
        <f aca="false">E41/$I$5/$F$3</f>
        <v>5.71428571428571</v>
      </c>
      <c r="J41" s="22"/>
      <c r="K41" s="0" t="s">
        <v>137</v>
      </c>
      <c r="L41" s="0" t="n">
        <f aca="false">E132</f>
        <v>360</v>
      </c>
      <c r="O41" s="50" t="s">
        <v>151</v>
      </c>
      <c r="P41" s="49" t="n">
        <f aca="false">L47+L66</f>
        <v>792</v>
      </c>
      <c r="Q41" s="49"/>
      <c r="R41" s="46"/>
      <c r="S41" s="33"/>
      <c r="T41" s="33"/>
      <c r="U41" s="45"/>
    </row>
    <row r="42" customFormat="false" ht="15" hidden="false" customHeight="false" outlineLevel="0" collapsed="false">
      <c r="A42" s="57" t="s">
        <v>108</v>
      </c>
      <c r="C42" s="0" t="n">
        <v>20</v>
      </c>
      <c r="D42" s="33" t="n">
        <f aca="false">C42*$I$5*$D$2</f>
        <v>96</v>
      </c>
      <c r="E42" s="0" t="n">
        <f aca="false">D42*B40</f>
        <v>96</v>
      </c>
      <c r="F42" s="0" t="n">
        <f aca="false">E42/$I$5/$F$3</f>
        <v>2.28571428571429</v>
      </c>
      <c r="J42" s="22"/>
      <c r="K42" s="0" t="s">
        <v>131</v>
      </c>
      <c r="L42" s="0" t="n">
        <f aca="false">E133</f>
        <v>360</v>
      </c>
      <c r="O42" s="50" t="s">
        <v>152</v>
      </c>
      <c r="P42" s="49" t="n">
        <f aca="false">L48</f>
        <v>1713.6</v>
      </c>
      <c r="Q42" s="49"/>
      <c r="R42" s="46"/>
      <c r="S42" s="33"/>
      <c r="T42" s="33"/>
      <c r="U42" s="45"/>
    </row>
    <row r="43" customFormat="false" ht="15" hidden="false" customHeight="false" outlineLevel="0" collapsed="false">
      <c r="A43" s="46" t="s">
        <v>110</v>
      </c>
      <c r="C43" s="0" t="n">
        <v>5</v>
      </c>
      <c r="D43" s="33" t="n">
        <f aca="false">C43*$I$5*$D$2</f>
        <v>24</v>
      </c>
      <c r="E43" s="0" t="n">
        <f aca="false">D43*B40</f>
        <v>24</v>
      </c>
      <c r="F43" s="0" t="n">
        <f aca="false">E43/$I$5/$F$3</f>
        <v>0.571428571428571</v>
      </c>
      <c r="J43" s="22"/>
      <c r="K43" s="0" t="s">
        <v>138</v>
      </c>
      <c r="L43" s="0" t="n">
        <f aca="false">E134</f>
        <v>360</v>
      </c>
      <c r="O43" s="50" t="s">
        <v>153</v>
      </c>
      <c r="P43" s="49" t="n">
        <f aca="false">L49</f>
        <v>0</v>
      </c>
      <c r="Q43" s="49"/>
      <c r="R43" s="46"/>
      <c r="S43" s="33"/>
      <c r="T43" s="33"/>
      <c r="U43" s="45"/>
    </row>
    <row r="44" customFormat="false" ht="15" hidden="false" customHeight="false" outlineLevel="0" collapsed="false">
      <c r="A44" s="57" t="s">
        <v>112</v>
      </c>
      <c r="C44" s="0" t="n">
        <v>15</v>
      </c>
      <c r="D44" s="33" t="n">
        <f aca="false">C44*$I$5*$D$2</f>
        <v>72</v>
      </c>
      <c r="E44" s="0" t="n">
        <f aca="false">D44*B40</f>
        <v>72</v>
      </c>
      <c r="F44" s="0" t="n">
        <f aca="false">E44/$I$5/$F$3</f>
        <v>1.71428571428571</v>
      </c>
      <c r="J44" s="22"/>
      <c r="K44" s="0" t="s">
        <v>140</v>
      </c>
      <c r="L44" s="0" t="n">
        <f aca="false">E135+E129</f>
        <v>720</v>
      </c>
      <c r="O44" s="50" t="s">
        <v>154</v>
      </c>
      <c r="P44" s="49" t="n">
        <f aca="false">L85</f>
        <v>60</v>
      </c>
      <c r="Q44" s="49"/>
      <c r="R44" s="46"/>
      <c r="S44" s="33"/>
      <c r="T44" s="33"/>
      <c r="U44" s="45"/>
    </row>
    <row r="45" customFormat="false" ht="15" hidden="false" customHeight="false" outlineLevel="0" collapsed="false">
      <c r="A45" s="51" t="s">
        <v>114</v>
      </c>
      <c r="C45" s="0" t="n">
        <v>6</v>
      </c>
      <c r="D45" s="33" t="n">
        <f aca="false">C45*$I$5*$D$2</f>
        <v>28.8</v>
      </c>
      <c r="E45" s="0" t="n">
        <f aca="false">D45*B40</f>
        <v>28.8</v>
      </c>
      <c r="F45" s="0" t="n">
        <f aca="false">E45/$I$5/$F$3</f>
        <v>0.685714285714286</v>
      </c>
      <c r="J45" s="22"/>
      <c r="K45" s="0" t="s">
        <v>114</v>
      </c>
      <c r="L45" s="0" t="n">
        <f aca="false">E136</f>
        <v>0</v>
      </c>
      <c r="O45" s="50" t="s">
        <v>155</v>
      </c>
      <c r="P45" s="49" t="n">
        <f aca="false">L84</f>
        <v>180</v>
      </c>
      <c r="Q45" s="49"/>
      <c r="R45" s="46"/>
      <c r="S45" s="33"/>
      <c r="T45" s="33"/>
      <c r="U45" s="45"/>
    </row>
    <row r="46" customFormat="false" ht="15" hidden="false" customHeight="false" outlineLevel="0" collapsed="false">
      <c r="D46" s="33"/>
      <c r="J46" s="22"/>
      <c r="K46" s="0" t="s">
        <v>146</v>
      </c>
      <c r="L46" s="0" t="n">
        <f aca="false">E137</f>
        <v>0</v>
      </c>
      <c r="O46" s="50" t="s">
        <v>156</v>
      </c>
      <c r="P46" s="49" t="n">
        <f aca="false">L61+L50</f>
        <v>522</v>
      </c>
      <c r="Q46" s="49"/>
      <c r="R46" s="46"/>
      <c r="S46" s="33"/>
      <c r="T46" s="33"/>
      <c r="U46" s="45"/>
    </row>
    <row r="47" customFormat="false" ht="15" hidden="false" customHeight="false" outlineLevel="0" collapsed="false">
      <c r="A47" s="59" t="s">
        <v>157</v>
      </c>
      <c r="B47" s="0" t="n">
        <v>1</v>
      </c>
      <c r="D47" s="33"/>
      <c r="J47" s="22"/>
      <c r="K47" s="0" t="s">
        <v>158</v>
      </c>
      <c r="L47" s="0" t="n">
        <f aca="false">E138</f>
        <v>432</v>
      </c>
      <c r="O47" s="50" t="s">
        <v>159</v>
      </c>
      <c r="P47" s="49" t="n">
        <f aca="false">L62</f>
        <v>120</v>
      </c>
      <c r="Q47" s="49"/>
      <c r="R47" s="46"/>
      <c r="S47" s="33"/>
      <c r="T47" s="33"/>
      <c r="U47" s="45"/>
    </row>
    <row r="48" customFormat="false" ht="15" hidden="false" customHeight="false" outlineLevel="0" collapsed="false">
      <c r="A48" s="57" t="s">
        <v>160</v>
      </c>
      <c r="C48" s="0" t="n">
        <v>65</v>
      </c>
      <c r="D48" s="33" t="n">
        <f aca="false">C48*$I$5*$D$2</f>
        <v>312</v>
      </c>
      <c r="E48" s="0" t="n">
        <f aca="false">D48*B47</f>
        <v>312</v>
      </c>
      <c r="F48" s="0" t="n">
        <f aca="false">E48/$I$5/$F$3</f>
        <v>7.42857142857143</v>
      </c>
      <c r="J48" s="22"/>
      <c r="K48" s="0" t="s">
        <v>152</v>
      </c>
      <c r="L48" s="0" t="n">
        <f aca="false">E139</f>
        <v>1713.6</v>
      </c>
      <c r="O48" s="50" t="s">
        <v>161</v>
      </c>
      <c r="P48" s="49" t="n">
        <f aca="false">L63</f>
        <v>60</v>
      </c>
      <c r="Q48" s="49"/>
      <c r="R48" s="46"/>
      <c r="S48" s="33"/>
      <c r="T48" s="33"/>
      <c r="U48" s="45"/>
    </row>
    <row r="49" customFormat="false" ht="15" hidden="false" customHeight="false" outlineLevel="0" collapsed="false">
      <c r="A49" s="57" t="s">
        <v>108</v>
      </c>
      <c r="C49" s="0" t="n">
        <v>20</v>
      </c>
      <c r="D49" s="33" t="n">
        <f aca="false">C49*$I$5*$D$2</f>
        <v>96</v>
      </c>
      <c r="E49" s="0" t="n">
        <f aca="false">D49*B47</f>
        <v>96</v>
      </c>
      <c r="F49" s="0" t="n">
        <f aca="false">E49/$I$5/$F$3</f>
        <v>2.28571428571429</v>
      </c>
      <c r="J49" s="22"/>
      <c r="K49" s="0" t="s">
        <v>153</v>
      </c>
      <c r="L49" s="0" t="n">
        <f aca="false">E140</f>
        <v>0</v>
      </c>
      <c r="O49" s="50" t="s">
        <v>162</v>
      </c>
      <c r="P49" s="49" t="n">
        <f aca="false">L64</f>
        <v>120</v>
      </c>
      <c r="Q49" s="49"/>
      <c r="R49" s="46"/>
      <c r="S49" s="33"/>
      <c r="T49" s="33"/>
      <c r="U49" s="45"/>
    </row>
    <row r="50" customFormat="false" ht="15" hidden="false" customHeight="false" outlineLevel="0" collapsed="false">
      <c r="D50" s="33"/>
      <c r="J50" s="22"/>
      <c r="K50" s="0" t="s">
        <v>163</v>
      </c>
      <c r="L50" s="0" t="n">
        <f aca="false">E141</f>
        <v>432</v>
      </c>
      <c r="O50" s="50" t="s">
        <v>164</v>
      </c>
      <c r="P50" s="49" t="n">
        <f aca="false">L65</f>
        <v>300</v>
      </c>
      <c r="Q50" s="46" t="s">
        <v>165</v>
      </c>
      <c r="R50" s="46"/>
      <c r="S50" s="33"/>
      <c r="T50" s="33"/>
      <c r="U50" s="45"/>
    </row>
    <row r="51" customFormat="false" ht="15" hidden="false" customHeight="false" outlineLevel="0" collapsed="false">
      <c r="A51" s="35" t="s">
        <v>166</v>
      </c>
      <c r="D51" s="33"/>
      <c r="J51" s="22"/>
      <c r="K51" s="0" t="s">
        <v>147</v>
      </c>
      <c r="L51" s="0" t="n">
        <f aca="false">E142</f>
        <v>0</v>
      </c>
      <c r="O51" s="50" t="s">
        <v>167</v>
      </c>
      <c r="P51" s="49" t="n">
        <f aca="false">L67</f>
        <v>270</v>
      </c>
      <c r="Q51" s="49"/>
      <c r="R51" s="46"/>
      <c r="S51" s="33"/>
      <c r="T51" s="33"/>
      <c r="U51" s="45"/>
    </row>
    <row r="52" customFormat="false" ht="15" hidden="false" customHeight="false" outlineLevel="0" collapsed="false">
      <c r="A52" s="46" t="s">
        <v>117</v>
      </c>
      <c r="C52" s="0" t="n">
        <v>65</v>
      </c>
      <c r="D52" s="33" t="n">
        <f aca="false">C52*$I$5*$D$2</f>
        <v>312</v>
      </c>
      <c r="E52" s="0" t="n">
        <f aca="false">D52*B51</f>
        <v>0</v>
      </c>
      <c r="F52" s="0" t="n">
        <f aca="false">E52/$I$5/$F$3</f>
        <v>0</v>
      </c>
      <c r="J52" s="22"/>
      <c r="K52" s="0" t="s">
        <v>149</v>
      </c>
      <c r="L52" s="0" t="n">
        <f aca="false">E143</f>
        <v>576</v>
      </c>
      <c r="O52" s="50" t="s">
        <v>168</v>
      </c>
      <c r="P52" s="49" t="n">
        <f aca="false">L68</f>
        <v>180</v>
      </c>
      <c r="Q52" s="49"/>
      <c r="R52" s="46"/>
      <c r="S52" s="33"/>
      <c r="T52" s="33"/>
      <c r="U52" s="45"/>
    </row>
    <row r="53" customFormat="false" ht="15" hidden="false" customHeight="false" outlineLevel="0" collapsed="false">
      <c r="A53" s="46" t="s">
        <v>108</v>
      </c>
      <c r="C53" s="0" t="n">
        <v>20</v>
      </c>
      <c r="D53" s="33" t="n">
        <f aca="false">C53*$I$5*$D$2</f>
        <v>96</v>
      </c>
      <c r="E53" s="0" t="n">
        <f aca="false">D53*B51</f>
        <v>0</v>
      </c>
      <c r="F53" s="0" t="n">
        <f aca="false">E53/$I$5/$F$3</f>
        <v>0</v>
      </c>
      <c r="J53" s="22"/>
      <c r="O53" s="50" t="s">
        <v>169</v>
      </c>
      <c r="P53" s="49" t="n">
        <f aca="false">L69</f>
        <v>84</v>
      </c>
      <c r="Q53" s="49"/>
      <c r="R53" s="46"/>
      <c r="S53" s="33"/>
      <c r="T53" s="33"/>
      <c r="U53" s="45"/>
    </row>
    <row r="54" customFormat="false" ht="15" hidden="false" customHeight="false" outlineLevel="0" collapsed="false">
      <c r="A54" s="46" t="s">
        <v>112</v>
      </c>
      <c r="C54" s="0" t="n">
        <v>15</v>
      </c>
      <c r="D54" s="33" t="n">
        <f aca="false">C54*$I$5*$D$2</f>
        <v>72</v>
      </c>
      <c r="E54" s="0" t="n">
        <f aca="false">D54*B51</f>
        <v>0</v>
      </c>
      <c r="F54" s="0" t="n">
        <f aca="false">E54/$I$5/$F$3</f>
        <v>0</v>
      </c>
      <c r="J54" s="22"/>
      <c r="K54" s="35" t="s">
        <v>170</v>
      </c>
      <c r="O54" s="50" t="s">
        <v>171</v>
      </c>
      <c r="P54" s="49" t="n">
        <f aca="false">L70</f>
        <v>90</v>
      </c>
      <c r="Q54" s="49"/>
      <c r="R54" s="46"/>
      <c r="S54" s="33"/>
      <c r="T54" s="43"/>
      <c r="U54" s="45"/>
    </row>
    <row r="55" customFormat="false" ht="15" hidden="false" customHeight="false" outlineLevel="0" collapsed="false">
      <c r="A55" s="51" t="s">
        <v>114</v>
      </c>
      <c r="C55" s="0" t="n">
        <v>6</v>
      </c>
      <c r="D55" s="33" t="n">
        <f aca="false">C55*$I$5*$D$2</f>
        <v>28.8</v>
      </c>
      <c r="E55" s="0" t="n">
        <f aca="false">D55*B51</f>
        <v>0</v>
      </c>
      <c r="F55" s="0" t="n">
        <f aca="false">E55/$I$5/$F$3</f>
        <v>0</v>
      </c>
      <c r="J55" s="22"/>
      <c r="K55" s="60" t="s">
        <v>172</v>
      </c>
      <c r="L55" s="0" t="n">
        <f aca="false">E147</f>
        <v>390</v>
      </c>
      <c r="O55" s="50" t="s">
        <v>173</v>
      </c>
      <c r="P55" s="49" t="n">
        <f aca="false">L71</f>
        <v>0</v>
      </c>
      <c r="Q55" s="49"/>
      <c r="R55" s="46"/>
      <c r="S55" s="33"/>
      <c r="T55" s="43"/>
      <c r="U55" s="45"/>
    </row>
    <row r="56" customFormat="false" ht="15" hidden="false" customHeight="false" outlineLevel="0" collapsed="false">
      <c r="J56" s="22"/>
      <c r="K56" s="60" t="s">
        <v>174</v>
      </c>
      <c r="L56" s="0" t="n">
        <f aca="false">E148</f>
        <v>54</v>
      </c>
      <c r="O56" s="50" t="s">
        <v>175</v>
      </c>
      <c r="P56" s="49" t="n">
        <f aca="false">L72</f>
        <v>0</v>
      </c>
      <c r="Q56" s="49"/>
      <c r="R56" s="46"/>
      <c r="S56" s="33"/>
      <c r="T56" s="33"/>
      <c r="U56" s="45"/>
    </row>
    <row r="57" customFormat="false" ht="15" hidden="false" customHeight="false" outlineLevel="0" collapsed="false">
      <c r="A57" s="35" t="s">
        <v>176</v>
      </c>
      <c r="J57" s="22"/>
      <c r="K57" s="60" t="s">
        <v>177</v>
      </c>
      <c r="L57" s="0" t="n">
        <f aca="false">E149</f>
        <v>240</v>
      </c>
      <c r="O57" s="50" t="s">
        <v>178</v>
      </c>
      <c r="P57" s="49" t="n">
        <f aca="false">L73</f>
        <v>180</v>
      </c>
      <c r="Q57" s="49"/>
      <c r="R57" s="46"/>
      <c r="S57" s="33"/>
      <c r="T57" s="33"/>
      <c r="U57" s="45"/>
    </row>
    <row r="58" customFormat="false" ht="15" hidden="false" customHeight="false" outlineLevel="0" collapsed="false">
      <c r="A58" s="57" t="s">
        <v>121</v>
      </c>
      <c r="C58" s="0" t="n">
        <v>35</v>
      </c>
      <c r="D58" s="33" t="n">
        <f aca="false">C58*$I$5*$D$2</f>
        <v>168</v>
      </c>
      <c r="E58" s="0" t="n">
        <f aca="false">D58*B57</f>
        <v>0</v>
      </c>
      <c r="F58" s="0" t="n">
        <f aca="false">E58/$I$5/$F$3</f>
        <v>0</v>
      </c>
      <c r="J58" s="22"/>
      <c r="K58" s="60" t="s">
        <v>179</v>
      </c>
      <c r="L58" s="0" t="n">
        <f aca="false">E153</f>
        <v>72</v>
      </c>
      <c r="O58" s="50" t="s">
        <v>180</v>
      </c>
      <c r="P58" s="49" t="n">
        <f aca="false">L74</f>
        <v>120</v>
      </c>
      <c r="Q58" s="33"/>
      <c r="R58" s="46"/>
      <c r="S58" s="33"/>
      <c r="T58" s="33"/>
      <c r="U58" s="45"/>
    </row>
    <row r="59" customFormat="false" ht="15" hidden="false" customHeight="false" outlineLevel="0" collapsed="false">
      <c r="A59" s="57" t="s">
        <v>108</v>
      </c>
      <c r="C59" s="0" t="n">
        <v>20</v>
      </c>
      <c r="D59" s="33" t="n">
        <f aca="false">C59*$I$5*$D$2</f>
        <v>96</v>
      </c>
      <c r="E59" s="0" t="n">
        <f aca="false">D59*B57</f>
        <v>0</v>
      </c>
      <c r="F59" s="0" t="n">
        <f aca="false">E59/$I$5/$F$3</f>
        <v>0</v>
      </c>
      <c r="J59" s="22"/>
      <c r="O59" s="50" t="s">
        <v>181</v>
      </c>
      <c r="P59" s="54" t="n">
        <f aca="false">L76</f>
        <v>180</v>
      </c>
      <c r="Q59" s="33"/>
      <c r="R59" s="46"/>
      <c r="S59" s="33"/>
      <c r="T59" s="33"/>
      <c r="U59" s="45"/>
    </row>
    <row r="60" customFormat="false" ht="15" hidden="false" customHeight="false" outlineLevel="0" collapsed="false">
      <c r="J60" s="22"/>
      <c r="K60" s="35" t="s">
        <v>182</v>
      </c>
      <c r="O60" s="58" t="s">
        <v>183</v>
      </c>
      <c r="P60" s="54" t="n">
        <f aca="false">L82</f>
        <v>90</v>
      </c>
      <c r="Q60" s="33"/>
      <c r="R60" s="33"/>
      <c r="S60" s="49"/>
      <c r="T60" s="33"/>
      <c r="U60" s="45"/>
    </row>
    <row r="61" customFormat="false" ht="15" hidden="false" customHeight="false" outlineLevel="0" collapsed="false">
      <c r="A61" s="35" t="s">
        <v>184</v>
      </c>
      <c r="J61" s="22"/>
      <c r="K61" s="60" t="s">
        <v>156</v>
      </c>
      <c r="L61" s="0" t="n">
        <f aca="false">E157</f>
        <v>90</v>
      </c>
      <c r="O61" s="50" t="s">
        <v>185</v>
      </c>
      <c r="P61" s="54" t="n">
        <f aca="false">L83</f>
        <v>0</v>
      </c>
      <c r="Q61" s="49"/>
      <c r="R61" s="46"/>
      <c r="S61" s="33"/>
      <c r="T61" s="33"/>
      <c r="U61" s="45"/>
    </row>
    <row r="62" customFormat="false" ht="15" hidden="false" customHeight="false" outlineLevel="0" collapsed="false">
      <c r="A62" s="57" t="s">
        <v>186</v>
      </c>
      <c r="D62" s="0" t="n">
        <v>1500</v>
      </c>
      <c r="E62" s="0" t="n">
        <f aca="false">D62*B61</f>
        <v>0</v>
      </c>
      <c r="F62" s="0" t="n">
        <f aca="false">E62/$I$5/$F$3</f>
        <v>0</v>
      </c>
      <c r="J62" s="22"/>
      <c r="K62" s="60" t="s">
        <v>187</v>
      </c>
      <c r="L62" s="0" t="n">
        <f aca="false">E158</f>
        <v>120</v>
      </c>
      <c r="O62" s="50" t="s">
        <v>188</v>
      </c>
      <c r="P62" s="49" t="n">
        <f aca="false">L88</f>
        <v>30</v>
      </c>
      <c r="Q62" s="49"/>
      <c r="R62" s="46"/>
      <c r="S62" s="33"/>
      <c r="T62" s="33"/>
      <c r="U62" s="45"/>
    </row>
    <row r="63" customFormat="false" ht="15" hidden="false" customHeight="false" outlineLevel="0" collapsed="false">
      <c r="A63" s="57" t="s">
        <v>160</v>
      </c>
      <c r="J63" s="22"/>
      <c r="K63" s="60" t="s">
        <v>161</v>
      </c>
      <c r="L63" s="0" t="n">
        <f aca="false">E159</f>
        <v>60</v>
      </c>
      <c r="O63" s="50" t="s">
        <v>189</v>
      </c>
      <c r="P63" s="49" t="n">
        <f aca="false">L89</f>
        <v>250</v>
      </c>
      <c r="Q63" s="49"/>
      <c r="R63" s="62"/>
      <c r="S63" s="33"/>
      <c r="T63" s="33"/>
      <c r="U63" s="45"/>
    </row>
    <row r="64" customFormat="false" ht="15" hidden="false" customHeight="false" outlineLevel="0" collapsed="false">
      <c r="A64" s="57" t="s">
        <v>114</v>
      </c>
      <c r="J64" s="22"/>
      <c r="K64" s="60" t="s">
        <v>162</v>
      </c>
      <c r="L64" s="0" t="n">
        <f aca="false">E160</f>
        <v>120</v>
      </c>
      <c r="O64" s="50" t="s">
        <v>190</v>
      </c>
      <c r="P64" s="49" t="n">
        <f aca="false">L90</f>
        <v>250</v>
      </c>
      <c r="Q64" s="49"/>
      <c r="R64" s="46"/>
      <c r="S64" s="33"/>
      <c r="T64" s="33"/>
      <c r="U64" s="45"/>
    </row>
    <row r="65" customFormat="false" ht="15" hidden="false" customHeight="false" outlineLevel="0" collapsed="false">
      <c r="A65" s="57" t="s">
        <v>191</v>
      </c>
      <c r="J65" s="22"/>
      <c r="K65" s="60" t="s">
        <v>164</v>
      </c>
      <c r="L65" s="0" t="n">
        <f aca="false">E161</f>
        <v>300</v>
      </c>
      <c r="O65" s="50" t="s">
        <v>192</v>
      </c>
      <c r="P65" s="49" t="n">
        <f aca="false">L91</f>
        <v>80</v>
      </c>
      <c r="Q65" s="49"/>
      <c r="R65" s="46" t="n">
        <f aca="false">B189</f>
        <v>2</v>
      </c>
      <c r="S65" s="33" t="s">
        <v>193</v>
      </c>
      <c r="T65" s="33"/>
      <c r="U65" s="45"/>
    </row>
    <row r="66" customFormat="false" ht="15" hidden="false" customHeight="false" outlineLevel="0" collapsed="false">
      <c r="A66" s="57" t="s">
        <v>108</v>
      </c>
      <c r="J66" s="22"/>
      <c r="K66" s="60" t="s">
        <v>151</v>
      </c>
      <c r="L66" s="0" t="n">
        <f aca="false">E162</f>
        <v>360</v>
      </c>
      <c r="O66" s="50" t="s">
        <v>194</v>
      </c>
      <c r="P66" s="49" t="n">
        <f aca="false">L92</f>
        <v>330</v>
      </c>
      <c r="Q66" s="49"/>
      <c r="R66" s="46" t="n">
        <f aca="false">B190</f>
        <v>6</v>
      </c>
      <c r="S66" s="33" t="s">
        <v>193</v>
      </c>
      <c r="T66" s="33"/>
      <c r="U66" s="45"/>
    </row>
    <row r="67" customFormat="false" ht="15" hidden="false" customHeight="false" outlineLevel="0" collapsed="false">
      <c r="J67" s="22"/>
      <c r="K67" s="60" t="s">
        <v>167</v>
      </c>
      <c r="L67" s="0" t="n">
        <f aca="false">E163</f>
        <v>270</v>
      </c>
      <c r="O67" s="50" t="s">
        <v>195</v>
      </c>
      <c r="P67" s="49" t="n">
        <f aca="false">L93</f>
        <v>672</v>
      </c>
      <c r="Q67" s="49"/>
      <c r="R67" s="46"/>
      <c r="S67" s="33"/>
      <c r="T67" s="33"/>
      <c r="U67" s="45"/>
    </row>
    <row r="68" customFormat="false" ht="15" hidden="false" customHeight="false" outlineLevel="0" collapsed="false">
      <c r="A68" s="35" t="s">
        <v>117</v>
      </c>
      <c r="B68" s="0" t="n">
        <v>1</v>
      </c>
      <c r="D68" s="33"/>
      <c r="J68" s="22"/>
      <c r="K68" s="60" t="s">
        <v>168</v>
      </c>
      <c r="L68" s="0" t="n">
        <f aca="false">E164</f>
        <v>180</v>
      </c>
      <c r="O68" s="50" t="s">
        <v>196</v>
      </c>
      <c r="P68" s="49" t="n">
        <f aca="false">L95</f>
        <v>450</v>
      </c>
      <c r="Q68" s="49"/>
      <c r="R68" s="46"/>
      <c r="S68" s="33"/>
      <c r="T68" s="33"/>
      <c r="U68" s="45"/>
    </row>
    <row r="69" customFormat="false" ht="15" hidden="false" customHeight="false" outlineLevel="0" collapsed="false">
      <c r="A69" s="51" t="s">
        <v>117</v>
      </c>
      <c r="C69" s="0" t="n">
        <v>65</v>
      </c>
      <c r="D69" s="33" t="n">
        <f aca="false">C69*$I$5*$D$2</f>
        <v>312</v>
      </c>
      <c r="E69" s="0" t="n">
        <f aca="false">D69*B68</f>
        <v>312</v>
      </c>
      <c r="F69" s="0" t="n">
        <f aca="false">E69/$I$5/$F$3</f>
        <v>7.42857142857143</v>
      </c>
      <c r="I69" s="0" t="n">
        <f aca="false">SUM(B5:B126)</f>
        <v>14</v>
      </c>
      <c r="J69" s="22"/>
      <c r="K69" s="60" t="s">
        <v>169</v>
      </c>
      <c r="L69" s="0" t="n">
        <f aca="false">E165</f>
        <v>84</v>
      </c>
      <c r="O69" s="50" t="s">
        <v>197</v>
      </c>
      <c r="P69" s="49" t="n">
        <f aca="false">L96</f>
        <v>10</v>
      </c>
      <c r="Q69" s="49"/>
      <c r="R69" s="46"/>
      <c r="S69" s="33"/>
      <c r="T69" s="33"/>
      <c r="U69" s="45"/>
    </row>
    <row r="70" customFormat="false" ht="15" hidden="false" customHeight="false" outlineLevel="0" collapsed="false">
      <c r="A70" s="51" t="s">
        <v>131</v>
      </c>
      <c r="C70" s="19" t="n">
        <v>20</v>
      </c>
      <c r="D70" s="33" t="n">
        <f aca="false">C70*$I$5*$D$2</f>
        <v>96</v>
      </c>
      <c r="E70" s="0" t="n">
        <f aca="false">D70*B68</f>
        <v>96</v>
      </c>
      <c r="F70" s="0" t="n">
        <f aca="false">E70/$I$5/$F$3</f>
        <v>2.28571428571429</v>
      </c>
      <c r="J70" s="22"/>
      <c r="K70" s="60" t="s">
        <v>171</v>
      </c>
      <c r="L70" s="0" t="n">
        <f aca="false">E178</f>
        <v>90</v>
      </c>
      <c r="O70" s="50" t="s">
        <v>198</v>
      </c>
      <c r="P70" s="49" t="n">
        <f aca="false">L97</f>
        <v>0</v>
      </c>
      <c r="Q70" s="49"/>
      <c r="R70" s="46"/>
      <c r="S70" s="33"/>
      <c r="T70" s="33"/>
      <c r="U70" s="45"/>
    </row>
    <row r="71" customFormat="false" ht="15" hidden="false" customHeight="false" outlineLevel="0" collapsed="false">
      <c r="A71" s="63" t="s">
        <v>128</v>
      </c>
      <c r="C71" s="0" t="n">
        <v>50</v>
      </c>
      <c r="D71" s="43" t="n">
        <f aca="false">C71*$I$5*$D$2</f>
        <v>240</v>
      </c>
      <c r="E71" s="19" t="n">
        <f aca="false">D71*B68</f>
        <v>240</v>
      </c>
      <c r="F71" s="19" t="n">
        <f aca="false">E71/$I$5/$F$3</f>
        <v>5.71428571428571</v>
      </c>
      <c r="J71" s="22"/>
      <c r="K71" s="60" t="s">
        <v>173</v>
      </c>
      <c r="L71" s="0" t="n">
        <f aca="false">E166</f>
        <v>0</v>
      </c>
      <c r="O71" s="50" t="s">
        <v>199</v>
      </c>
      <c r="P71" s="49" t="n">
        <f aca="false">L99</f>
        <v>720</v>
      </c>
      <c r="Q71" s="49"/>
      <c r="R71" s="46"/>
      <c r="S71" s="33"/>
      <c r="T71" s="43"/>
      <c r="U71" s="45"/>
    </row>
    <row r="72" customFormat="false" ht="15" hidden="false" customHeight="false" outlineLevel="0" collapsed="false">
      <c r="A72" s="51" t="s">
        <v>114</v>
      </c>
      <c r="C72" s="19" t="n">
        <v>6</v>
      </c>
      <c r="D72" s="33" t="n">
        <f aca="false">C72*$I$5*$D$2</f>
        <v>28.8</v>
      </c>
      <c r="E72" s="0" t="n">
        <f aca="false">D72*B68</f>
        <v>28.8</v>
      </c>
      <c r="F72" s="0" t="n">
        <f aca="false">E72/$I$5/$F$3</f>
        <v>0.685714285714286</v>
      </c>
      <c r="J72" s="22"/>
      <c r="K72" s="60" t="s">
        <v>175</v>
      </c>
      <c r="L72" s="0" t="n">
        <f aca="false">E167</f>
        <v>0</v>
      </c>
      <c r="O72" s="50" t="s">
        <v>200</v>
      </c>
      <c r="P72" s="49" t="n">
        <f aca="false">L100</f>
        <v>1296</v>
      </c>
      <c r="Q72" s="49"/>
      <c r="R72" s="46"/>
      <c r="S72" s="33"/>
      <c r="T72" s="43"/>
      <c r="U72" s="45"/>
    </row>
    <row r="73" customFormat="false" ht="15" hidden="false" customHeight="false" outlineLevel="0" collapsed="false">
      <c r="C73" s="19"/>
      <c r="D73" s="33"/>
      <c r="J73" s="22"/>
      <c r="K73" s="0" t="s">
        <v>178</v>
      </c>
      <c r="L73" s="0" t="n">
        <f aca="false">E168</f>
        <v>180</v>
      </c>
      <c r="O73" s="50" t="s">
        <v>172</v>
      </c>
      <c r="P73" s="49" t="n">
        <f aca="false">L55</f>
        <v>390</v>
      </c>
      <c r="Q73" s="49"/>
      <c r="R73" s="46"/>
      <c r="S73" s="33"/>
      <c r="T73" s="43"/>
      <c r="U73" s="45"/>
    </row>
    <row r="74" customFormat="false" ht="15" hidden="false" customHeight="false" outlineLevel="0" collapsed="false">
      <c r="A74" s="35" t="s">
        <v>125</v>
      </c>
      <c r="B74" s="0" t="n">
        <v>2</v>
      </c>
      <c r="C74" s="19"/>
      <c r="D74" s="33"/>
      <c r="J74" s="22"/>
      <c r="K74" s="0" t="s">
        <v>180</v>
      </c>
      <c r="L74" s="0" t="n">
        <f aca="false">E169</f>
        <v>120</v>
      </c>
      <c r="O74" s="50" t="s">
        <v>174</v>
      </c>
      <c r="P74" s="49" t="n">
        <f aca="false">L56</f>
        <v>54</v>
      </c>
      <c r="Q74" s="49"/>
      <c r="R74" s="46"/>
      <c r="S74" s="33"/>
      <c r="T74" s="43"/>
      <c r="U74" s="45"/>
    </row>
    <row r="75" customFormat="false" ht="15" hidden="false" customHeight="false" outlineLevel="0" collapsed="false">
      <c r="A75" s="51" t="s">
        <v>125</v>
      </c>
      <c r="C75" s="65" t="n">
        <v>65</v>
      </c>
      <c r="D75" s="33" t="n">
        <f aca="false">C75*$I$5*$D$2</f>
        <v>312</v>
      </c>
      <c r="E75" s="0" t="n">
        <f aca="false">D75*B74</f>
        <v>624</v>
      </c>
      <c r="F75" s="0" t="n">
        <f aca="false">E75/$I$5/$F$3</f>
        <v>14.8571428571429</v>
      </c>
      <c r="J75" s="22"/>
      <c r="K75" s="60" t="s">
        <v>136</v>
      </c>
      <c r="L75" s="0" t="n">
        <f aca="false">E144</f>
        <v>270</v>
      </c>
      <c r="O75" s="50" t="s">
        <v>177</v>
      </c>
      <c r="P75" s="49" t="n">
        <f aca="false">L57</f>
        <v>240</v>
      </c>
      <c r="Q75" s="49"/>
      <c r="R75" s="46"/>
      <c r="S75" s="33"/>
      <c r="T75" s="43"/>
      <c r="U75" s="45"/>
    </row>
    <row r="76" customFormat="false" ht="15" hidden="false" customHeight="false" outlineLevel="0" collapsed="false">
      <c r="A76" s="57" t="s">
        <v>108</v>
      </c>
      <c r="C76" s="19" t="n">
        <v>20</v>
      </c>
      <c r="D76" s="33" t="n">
        <f aca="false">C76*$I$5*$D$2</f>
        <v>96</v>
      </c>
      <c r="E76" s="0" t="n">
        <f aca="false">D76*B74</f>
        <v>192</v>
      </c>
      <c r="F76" s="0" t="n">
        <f aca="false">E76/$I$5/$F$3</f>
        <v>4.57142857142857</v>
      </c>
      <c r="J76" s="22"/>
      <c r="K76" s="60" t="s">
        <v>181</v>
      </c>
      <c r="L76" s="0" t="n">
        <f aca="false">E177</f>
        <v>180</v>
      </c>
      <c r="O76" s="50" t="s">
        <v>179</v>
      </c>
      <c r="P76" s="49" t="n">
        <f aca="false">L58</f>
        <v>72</v>
      </c>
      <c r="Q76" s="33"/>
      <c r="R76" s="46"/>
      <c r="S76" s="46" t="n">
        <f aca="false">B152</f>
        <v>1</v>
      </c>
      <c r="T76" s="33" t="s">
        <v>201</v>
      </c>
      <c r="U76" s="45"/>
    </row>
    <row r="77" customFormat="false" ht="15" hidden="false" customHeight="false" outlineLevel="0" collapsed="false">
      <c r="A77" s="51" t="s">
        <v>128</v>
      </c>
      <c r="C77" s="19" t="n">
        <v>50</v>
      </c>
      <c r="D77" s="33" t="n">
        <f aca="false">C77*$I$5*$D$2</f>
        <v>240</v>
      </c>
      <c r="E77" s="0" t="n">
        <f aca="false">D77*B74</f>
        <v>480</v>
      </c>
      <c r="F77" s="0" t="n">
        <f aca="false">E77/$I$5/$F$3</f>
        <v>11.4285714285714</v>
      </c>
      <c r="J77" s="22"/>
      <c r="K77" s="60" t="s">
        <v>137</v>
      </c>
      <c r="L77" s="0" t="n">
        <f aca="false">E181</f>
        <v>0</v>
      </c>
      <c r="O77" s="50" t="s">
        <v>202</v>
      </c>
      <c r="P77" s="49" t="n">
        <f aca="false">L101</f>
        <v>0</v>
      </c>
      <c r="Q77" s="33"/>
      <c r="R77" s="46"/>
      <c r="S77" s="33"/>
      <c r="T77" s="33"/>
      <c r="U77" s="45"/>
    </row>
    <row r="78" customFormat="false" ht="15" hidden="false" customHeight="false" outlineLevel="0" collapsed="false">
      <c r="A78" s="51" t="s">
        <v>114</v>
      </c>
      <c r="C78" s="0" t="n">
        <v>6</v>
      </c>
      <c r="D78" s="33" t="n">
        <f aca="false">C78*$I$5*$D$2</f>
        <v>28.8</v>
      </c>
      <c r="E78" s="0" t="n">
        <f aca="false">D78*B74</f>
        <v>57.6</v>
      </c>
      <c r="F78" s="0" t="n">
        <f aca="false">E78/$I$5/$F$3</f>
        <v>1.37142857142857</v>
      </c>
      <c r="J78" s="22"/>
      <c r="K78" s="60" t="s">
        <v>131</v>
      </c>
      <c r="L78" s="0" t="n">
        <f aca="false">E179</f>
        <v>0</v>
      </c>
      <c r="O78" s="50" t="s">
        <v>203</v>
      </c>
      <c r="P78" s="49" t="n">
        <f aca="false">L105</f>
        <v>150</v>
      </c>
      <c r="Q78" s="33"/>
      <c r="R78" s="46"/>
      <c r="S78" s="33"/>
      <c r="T78" s="33"/>
      <c r="U78" s="45"/>
    </row>
    <row r="79" customFormat="false" ht="15" hidden="false" customHeight="false" outlineLevel="0" collapsed="false">
      <c r="D79" s="33"/>
      <c r="J79" s="22"/>
      <c r="K79" s="60" t="s">
        <v>140</v>
      </c>
      <c r="L79" s="0" t="n">
        <f aca="false">E182</f>
        <v>0</v>
      </c>
      <c r="O79" s="50" t="s">
        <v>204</v>
      </c>
      <c r="P79" s="49" t="n">
        <f aca="false">L98</f>
        <v>120</v>
      </c>
      <c r="Q79" s="33"/>
      <c r="R79" s="46"/>
      <c r="S79" s="33"/>
      <c r="T79" s="33"/>
      <c r="U79" s="45"/>
    </row>
    <row r="80" customFormat="false" ht="15" hidden="false" customHeight="false" outlineLevel="0" collapsed="false">
      <c r="A80" s="35" t="s">
        <v>123</v>
      </c>
      <c r="B80" s="0" t="n">
        <v>1</v>
      </c>
      <c r="D80" s="33"/>
      <c r="J80" s="22"/>
      <c r="K80" s="0" t="s">
        <v>138</v>
      </c>
      <c r="L80" s="0" t="n">
        <f aca="false">E183</f>
        <v>0</v>
      </c>
      <c r="O80" s="50" t="s">
        <v>184</v>
      </c>
      <c r="P80" s="49" t="n">
        <f aca="false">L103</f>
        <v>0</v>
      </c>
      <c r="Q80" s="33"/>
      <c r="R80" s="46"/>
      <c r="S80" s="33"/>
      <c r="T80" s="33"/>
      <c r="U80" s="45"/>
    </row>
    <row r="81" customFormat="false" ht="15" hidden="false" customHeight="false" outlineLevel="0" collapsed="false">
      <c r="A81" s="51" t="s">
        <v>123</v>
      </c>
      <c r="C81" s="0" t="n">
        <v>65</v>
      </c>
      <c r="D81" s="33" t="n">
        <f aca="false">C81*$I$5*$D$2</f>
        <v>312</v>
      </c>
      <c r="E81" s="0" t="n">
        <f aca="false">D81*B80</f>
        <v>312</v>
      </c>
      <c r="F81" s="0" t="n">
        <f aca="false">E81/$I$5/$F$3</f>
        <v>7.42857142857143</v>
      </c>
      <c r="J81" s="22"/>
      <c r="K81" s="60" t="s">
        <v>149</v>
      </c>
      <c r="L81" s="0" t="n">
        <f aca="false">E170</f>
        <v>0</v>
      </c>
      <c r="O81" s="58" t="s">
        <v>205</v>
      </c>
      <c r="P81" s="49" t="n">
        <f aca="false">L104</f>
        <v>225</v>
      </c>
      <c r="U81" s="45"/>
    </row>
    <row r="82" customFormat="false" ht="15" hidden="false" customHeight="false" outlineLevel="0" collapsed="false">
      <c r="A82" s="51" t="s">
        <v>128</v>
      </c>
      <c r="C82" s="0" t="n">
        <v>50</v>
      </c>
      <c r="D82" s="33" t="n">
        <f aca="false">C82*$I$5*$D$2</f>
        <v>240</v>
      </c>
      <c r="E82" s="0" t="n">
        <f aca="false">D82*B80</f>
        <v>240</v>
      </c>
      <c r="F82" s="0" t="n">
        <f aca="false">E82/$I$5/$F$3</f>
        <v>5.71428571428571</v>
      </c>
      <c r="J82" s="22"/>
      <c r="K82" s="60" t="s">
        <v>206</v>
      </c>
      <c r="L82" s="0" t="n">
        <f aca="false">E176</f>
        <v>90</v>
      </c>
      <c r="O82" s="50" t="s">
        <v>207</v>
      </c>
      <c r="P82" s="49" t="n">
        <f aca="false">L102</f>
        <v>100</v>
      </c>
      <c r="Q82" s="33"/>
      <c r="R82" s="33"/>
      <c r="S82" s="33"/>
      <c r="T82" s="33"/>
      <c r="U82" s="45"/>
    </row>
    <row r="83" customFormat="false" ht="15" hidden="false" customHeight="false" outlineLevel="0" collapsed="false">
      <c r="A83" s="51" t="s">
        <v>114</v>
      </c>
      <c r="C83" s="0" t="n">
        <v>6</v>
      </c>
      <c r="D83" s="33" t="n">
        <f aca="false">C83*$I$5*$D$2</f>
        <v>28.8</v>
      </c>
      <c r="E83" s="0" t="n">
        <f aca="false">D83*B80</f>
        <v>28.8</v>
      </c>
      <c r="F83" s="0" t="n">
        <f aca="false">E83/$I$5/$F$3</f>
        <v>0.685714285714286</v>
      </c>
      <c r="J83" s="22"/>
      <c r="K83" s="0" t="s">
        <v>185</v>
      </c>
      <c r="L83" s="0" t="n">
        <f aca="false">E172</f>
        <v>0</v>
      </c>
      <c r="O83" s="58" t="s">
        <v>208</v>
      </c>
      <c r="P83" s="49" t="n">
        <f aca="false">L106</f>
        <v>800</v>
      </c>
      <c r="U83" s="45"/>
    </row>
    <row r="84" customFormat="false" ht="15.75" hidden="false" customHeight="false" outlineLevel="0" collapsed="false">
      <c r="D84" s="33"/>
      <c r="J84" s="22"/>
      <c r="K84" s="60" t="s">
        <v>155</v>
      </c>
      <c r="L84" s="0" t="n">
        <f aca="false">E173</f>
        <v>180</v>
      </c>
      <c r="O84" s="67" t="s">
        <v>209</v>
      </c>
      <c r="P84" s="68" t="n">
        <f aca="false">I5*F3*110</f>
        <v>4620</v>
      </c>
      <c r="Q84" s="69"/>
      <c r="R84" s="69"/>
      <c r="S84" s="69" t="s">
        <v>210</v>
      </c>
      <c r="T84" s="69"/>
      <c r="U84" s="70"/>
    </row>
    <row r="85" customFormat="false" ht="12.75" hidden="false" customHeight="false" outlineLevel="0" collapsed="false">
      <c r="A85" s="35" t="s">
        <v>211</v>
      </c>
      <c r="B85" s="0" t="n">
        <v>1</v>
      </c>
      <c r="D85" s="33"/>
      <c r="J85" s="22"/>
      <c r="K85" s="60" t="s">
        <v>154</v>
      </c>
      <c r="L85" s="0" t="n">
        <f aca="false">E171</f>
        <v>60</v>
      </c>
    </row>
    <row r="86" customFormat="false" ht="26.25" hidden="false" customHeight="false" outlineLevel="0" collapsed="false">
      <c r="A86" s="51" t="s">
        <v>212</v>
      </c>
      <c r="C86" s="0" t="n">
        <v>10</v>
      </c>
      <c r="D86" s="33" t="n">
        <f aca="false">C86*$I$5*$D$2</f>
        <v>48</v>
      </c>
      <c r="E86" s="0" t="n">
        <f aca="false">D86*B85</f>
        <v>48</v>
      </c>
      <c r="F86" s="0" t="n">
        <f aca="false">E86/$I$5/$F$3</f>
        <v>1.14285714285714</v>
      </c>
      <c r="J86" s="22"/>
      <c r="O86" s="71" t="s">
        <v>213</v>
      </c>
      <c r="P86" s="71" t="n">
        <f aca="false">SUM(P6:P83)</f>
        <v>22686.2</v>
      </c>
      <c r="Q86" s="71" t="n">
        <f aca="false">SUM(Q6:Q79)</f>
        <v>0</v>
      </c>
    </row>
    <row r="87" customFormat="false" ht="26.25" hidden="false" customHeight="false" outlineLevel="0" collapsed="false">
      <c r="A87" s="51" t="s">
        <v>117</v>
      </c>
      <c r="C87" s="0" t="n">
        <v>0</v>
      </c>
      <c r="D87" s="33" t="n">
        <f aca="false">C87*$I$5*$D$2</f>
        <v>0</v>
      </c>
      <c r="E87" s="0" t="n">
        <f aca="false">D87*B85</f>
        <v>0</v>
      </c>
      <c r="F87" s="0" t="n">
        <f aca="false">E87/$I$5/$F$3</f>
        <v>0</v>
      </c>
      <c r="J87" s="22"/>
      <c r="K87" s="35" t="s">
        <v>196</v>
      </c>
      <c r="O87" s="51" t="s">
        <v>93</v>
      </c>
      <c r="P87" s="71" t="n">
        <f aca="false">SUM(P6:P84)</f>
        <v>27306.2</v>
      </c>
    </row>
    <row r="88" customFormat="false" ht="12.75" hidden="false" customHeight="false" outlineLevel="0" collapsed="false">
      <c r="A88" s="51" t="s">
        <v>134</v>
      </c>
      <c r="C88" s="0" t="n">
        <v>80</v>
      </c>
      <c r="D88" s="33" t="n">
        <f aca="false">C88*$I$5*$D$2</f>
        <v>384</v>
      </c>
      <c r="E88" s="0" t="n">
        <f aca="false">D88*B85</f>
        <v>384</v>
      </c>
      <c r="F88" s="0" t="n">
        <f aca="false">E88/$I$5/$F$3</f>
        <v>9.14285714285714</v>
      </c>
      <c r="J88" s="22"/>
      <c r="K88" s="60" t="s">
        <v>188</v>
      </c>
      <c r="L88" s="0" t="n">
        <f aca="false">E186</f>
        <v>30</v>
      </c>
    </row>
    <row r="89" customFormat="false" ht="12.75" hidden="false" customHeight="false" outlineLevel="0" collapsed="false">
      <c r="D89" s="33"/>
      <c r="J89" s="22"/>
      <c r="K89" s="60" t="s">
        <v>189</v>
      </c>
      <c r="L89" s="0" t="n">
        <f aca="false">E187</f>
        <v>250</v>
      </c>
    </row>
    <row r="90" customFormat="false" ht="12" hidden="false" customHeight="true" outlineLevel="0" collapsed="false">
      <c r="A90" s="35" t="s">
        <v>214</v>
      </c>
      <c r="B90" s="0" t="n">
        <v>1</v>
      </c>
      <c r="D90" s="33"/>
      <c r="J90" s="22"/>
      <c r="K90" s="0" t="s">
        <v>190</v>
      </c>
      <c r="L90" s="0" t="n">
        <f aca="false">E188</f>
        <v>250</v>
      </c>
    </row>
    <row r="91" customFormat="false" ht="12" hidden="false" customHeight="true" outlineLevel="0" collapsed="false">
      <c r="A91" s="51" t="s">
        <v>212</v>
      </c>
      <c r="C91" s="0" t="n">
        <v>10</v>
      </c>
      <c r="D91" s="33" t="n">
        <f aca="false">C91*$I$5*$D$2</f>
        <v>48</v>
      </c>
      <c r="E91" s="0" t="n">
        <f aca="false">D91*B90</f>
        <v>48</v>
      </c>
      <c r="F91" s="0" t="n">
        <f aca="false">E91/$I$5/$F$3</f>
        <v>1.14285714285714</v>
      </c>
      <c r="J91" s="22"/>
      <c r="K91" s="60" t="s">
        <v>192</v>
      </c>
      <c r="L91" s="0" t="n">
        <f aca="false">E189</f>
        <v>80</v>
      </c>
      <c r="O91" s="35" t="s">
        <v>91</v>
      </c>
    </row>
    <row r="92" customFormat="false" ht="12" hidden="false" customHeight="true" outlineLevel="0" collapsed="false">
      <c r="A92" s="51" t="s">
        <v>117</v>
      </c>
      <c r="C92" s="0" t="n">
        <v>0</v>
      </c>
      <c r="D92" s="33" t="n">
        <f aca="false">C92*$I$5*$D$2</f>
        <v>0</v>
      </c>
      <c r="E92" s="0" t="n">
        <f aca="false">D92*B90</f>
        <v>0</v>
      </c>
      <c r="F92" s="0" t="n">
        <f aca="false">E92/$I$5/$F$3</f>
        <v>0</v>
      </c>
      <c r="J92" s="22"/>
      <c r="K92" s="60" t="s">
        <v>194</v>
      </c>
      <c r="L92" s="0" t="n">
        <f aca="false">E190</f>
        <v>330</v>
      </c>
      <c r="O92" s="35"/>
    </row>
    <row r="93" customFormat="false" ht="12.75" hidden="false" customHeight="false" outlineLevel="0" collapsed="false">
      <c r="A93" s="51" t="s">
        <v>129</v>
      </c>
      <c r="C93" s="0" t="n">
        <v>35</v>
      </c>
      <c r="D93" s="33" t="n">
        <f aca="false">C93*$I$5*$D$2</f>
        <v>168</v>
      </c>
      <c r="E93" s="0" t="n">
        <f aca="false">D93*B90</f>
        <v>168</v>
      </c>
      <c r="F93" s="0" t="n">
        <f aca="false">E93/$I$5/$F$3</f>
        <v>4</v>
      </c>
      <c r="J93" s="22"/>
      <c r="K93" s="60" t="s">
        <v>195</v>
      </c>
      <c r="L93" s="0" t="n">
        <f aca="false">E191</f>
        <v>672</v>
      </c>
      <c r="O93" s="0" t="n">
        <f aca="false">P86/I5/F3</f>
        <v>540.147619047619</v>
      </c>
    </row>
    <row r="94" customFormat="false" ht="12.75" hidden="false" customHeight="false" outlineLevel="0" collapsed="false">
      <c r="A94" s="51" t="s">
        <v>215</v>
      </c>
      <c r="C94" s="0" t="n">
        <v>10</v>
      </c>
      <c r="D94" s="33" t="n">
        <f aca="false">C94*$I$5*$D$2</f>
        <v>48</v>
      </c>
      <c r="E94" s="0" t="n">
        <f aca="false">D94*B90</f>
        <v>48</v>
      </c>
      <c r="F94" s="0" t="n">
        <f aca="false">E94/$I$5/$F$3</f>
        <v>1.14285714285714</v>
      </c>
      <c r="J94" s="22"/>
      <c r="K94" s="60" t="s">
        <v>112</v>
      </c>
      <c r="L94" s="0" t="n">
        <f aca="false">E193</f>
        <v>1890</v>
      </c>
    </row>
    <row r="95" customFormat="false" ht="12.75" hidden="false" customHeight="false" outlineLevel="0" collapsed="false">
      <c r="A95" s="51" t="s">
        <v>133</v>
      </c>
      <c r="C95" s="0" t="n">
        <v>10</v>
      </c>
      <c r="D95" s="33" t="n">
        <f aca="false">C95*$I$5*$D$2</f>
        <v>48</v>
      </c>
      <c r="E95" s="0" t="n">
        <f aca="false">D95*B90</f>
        <v>48</v>
      </c>
      <c r="F95" s="0" t="n">
        <f aca="false">E95/$I$5/$F$3</f>
        <v>1.14285714285714</v>
      </c>
      <c r="J95" s="22"/>
      <c r="K95" s="60" t="s">
        <v>196</v>
      </c>
      <c r="L95" s="0" t="n">
        <f aca="false">E194</f>
        <v>450</v>
      </c>
    </row>
    <row r="96" customFormat="false" ht="12.75" hidden="false" customHeight="false" outlineLevel="0" collapsed="false">
      <c r="A96" s="51"/>
      <c r="D96" s="33"/>
      <c r="J96" s="22"/>
      <c r="K96" s="60" t="s">
        <v>197</v>
      </c>
      <c r="L96" s="0" t="n">
        <f aca="false">E195</f>
        <v>10</v>
      </c>
    </row>
    <row r="97" customFormat="false" ht="12.75" hidden="false" customHeight="false" outlineLevel="0" collapsed="false">
      <c r="A97" s="35" t="s">
        <v>216</v>
      </c>
      <c r="D97" s="33"/>
      <c r="J97" s="22"/>
      <c r="K97" s="60" t="s">
        <v>198</v>
      </c>
      <c r="L97" s="0" t="n">
        <f aca="false">E196</f>
        <v>0</v>
      </c>
    </row>
    <row r="98" customFormat="false" ht="12.75" hidden="false" customHeight="false" outlineLevel="0" collapsed="false">
      <c r="A98" s="51" t="s">
        <v>217</v>
      </c>
      <c r="C98" s="0" t="n">
        <v>50</v>
      </c>
      <c r="D98" s="33" t="n">
        <f aca="false">C98*$I$5*$D$2</f>
        <v>240</v>
      </c>
      <c r="E98" s="0" t="n">
        <f aca="false">D98*B97</f>
        <v>0</v>
      </c>
      <c r="F98" s="0" t="n">
        <f aca="false">E98/$I$5/$F$3</f>
        <v>0</v>
      </c>
      <c r="J98" s="22"/>
      <c r="K98" s="60" t="s">
        <v>204</v>
      </c>
      <c r="L98" s="33" t="n">
        <f aca="false">E198</f>
        <v>120</v>
      </c>
    </row>
    <row r="99" customFormat="false" ht="12.75" hidden="false" customHeight="false" outlineLevel="0" collapsed="false">
      <c r="A99" s="51" t="s">
        <v>117</v>
      </c>
      <c r="C99" s="0" t="n">
        <v>10</v>
      </c>
      <c r="D99" s="33" t="n">
        <f aca="false">C99*$I$5*$D$2</f>
        <v>48</v>
      </c>
      <c r="E99" s="0" t="n">
        <f aca="false">D99*B97</f>
        <v>0</v>
      </c>
      <c r="F99" s="0" t="n">
        <f aca="false">E99/$I$5/$F$3</f>
        <v>0</v>
      </c>
      <c r="J99" s="22"/>
      <c r="K99" s="60" t="s">
        <v>199</v>
      </c>
      <c r="L99" s="33" t="n">
        <f aca="false">E174</f>
        <v>720</v>
      </c>
    </row>
    <row r="100" customFormat="false" ht="12.75" hidden="false" customHeight="false" outlineLevel="0" collapsed="false">
      <c r="A100" s="51" t="s">
        <v>128</v>
      </c>
      <c r="C100" s="0" t="n">
        <v>50</v>
      </c>
      <c r="D100" s="33" t="n">
        <f aca="false">C100*$I$5*$D$2</f>
        <v>240</v>
      </c>
      <c r="E100" s="0" t="n">
        <f aca="false">D100*B97</f>
        <v>0</v>
      </c>
      <c r="F100" s="0" t="n">
        <f aca="false">E100/$I$5/$F$3</f>
        <v>0</v>
      </c>
      <c r="J100" s="22"/>
      <c r="K100" s="60" t="s">
        <v>200</v>
      </c>
      <c r="L100" s="33" t="n">
        <f aca="false">E175</f>
        <v>1296</v>
      </c>
    </row>
    <row r="101" customFormat="false" ht="12.75" hidden="false" customHeight="false" outlineLevel="0" collapsed="false">
      <c r="A101" s="51"/>
      <c r="C101" s="0" t="n">
        <v>0</v>
      </c>
      <c r="D101" s="33" t="n">
        <f aca="false">C101*$I$5*$D$2</f>
        <v>0</v>
      </c>
      <c r="E101" s="0" t="n">
        <f aca="false">D101*B97</f>
        <v>0</v>
      </c>
      <c r="F101" s="0" t="n">
        <f aca="false">E101/$I$5/$F$3</f>
        <v>0</v>
      </c>
      <c r="J101" s="22"/>
      <c r="K101" s="60" t="s">
        <v>218</v>
      </c>
      <c r="L101" s="33" t="n">
        <f aca="false">E150</f>
        <v>0</v>
      </c>
    </row>
    <row r="102" customFormat="false" ht="12.75" hidden="false" customHeight="false" outlineLevel="0" collapsed="false">
      <c r="A102" s="51"/>
      <c r="D102" s="33"/>
      <c r="J102" s="22"/>
      <c r="K102" s="60" t="s">
        <v>207</v>
      </c>
      <c r="L102" s="33" t="n">
        <f aca="false">E192</f>
        <v>100</v>
      </c>
    </row>
    <row r="103" customFormat="false" ht="12.75" hidden="false" customHeight="false" outlineLevel="0" collapsed="false">
      <c r="D103" s="33"/>
      <c r="J103" s="22"/>
      <c r="K103" s="60" t="s">
        <v>184</v>
      </c>
      <c r="L103" s="0" t="n">
        <f aca="false">E62</f>
        <v>0</v>
      </c>
    </row>
    <row r="104" customFormat="false" ht="12.75" hidden="false" customHeight="false" outlineLevel="0" collapsed="false">
      <c r="A104" s="35" t="s">
        <v>219</v>
      </c>
      <c r="D104" s="33"/>
      <c r="J104" s="22"/>
      <c r="K104" s="60" t="s">
        <v>205</v>
      </c>
      <c r="L104" s="0" t="n">
        <f aca="false">E197</f>
        <v>225</v>
      </c>
    </row>
    <row r="105" customFormat="false" ht="12.75" hidden="false" customHeight="false" outlineLevel="0" collapsed="false">
      <c r="A105" s="51" t="s">
        <v>212</v>
      </c>
      <c r="C105" s="0" t="n">
        <v>10</v>
      </c>
      <c r="D105" s="33" t="n">
        <f aca="false">C105*$I$5*$D$2</f>
        <v>48</v>
      </c>
      <c r="E105" s="0" t="n">
        <f aca="false">D105*B104</f>
        <v>0</v>
      </c>
      <c r="F105" s="0" t="n">
        <f aca="false">E105/$I$5/$F$3</f>
        <v>0</v>
      </c>
      <c r="J105" s="22"/>
      <c r="K105" s="60" t="s">
        <v>203</v>
      </c>
      <c r="L105" s="0" t="n">
        <f aca="false">E199</f>
        <v>150</v>
      </c>
    </row>
    <row r="106" customFormat="false" ht="12.75" hidden="false" customHeight="false" outlineLevel="0" collapsed="false">
      <c r="A106" s="51" t="s">
        <v>117</v>
      </c>
      <c r="C106" s="0" t="n">
        <v>40</v>
      </c>
      <c r="D106" s="33" t="n">
        <f aca="false">C106*$I$5*$D$2</f>
        <v>192</v>
      </c>
      <c r="E106" s="0" t="n">
        <f aca="false">D106*B104</f>
        <v>0</v>
      </c>
      <c r="F106" s="0" t="n">
        <f aca="false">E106/$I$5/$F$3</f>
        <v>0</v>
      </c>
      <c r="J106" s="22"/>
      <c r="K106" s="60" t="s">
        <v>208</v>
      </c>
      <c r="L106" s="0" t="n">
        <f aca="false">E200</f>
        <v>800</v>
      </c>
    </row>
    <row r="107" customFormat="false" ht="12.75" hidden="false" customHeight="false" outlineLevel="0" collapsed="false">
      <c r="A107" s="51" t="s">
        <v>220</v>
      </c>
      <c r="C107" s="0" t="n">
        <v>45</v>
      </c>
      <c r="D107" s="33" t="n">
        <f aca="false">C107*$I$5*$D$2</f>
        <v>216</v>
      </c>
      <c r="E107" s="0" t="n">
        <f aca="false">D107*B104</f>
        <v>0</v>
      </c>
      <c r="F107" s="0" t="n">
        <f aca="false">E107/$I$5/$F$3</f>
        <v>0</v>
      </c>
      <c r="J107" s="22"/>
    </row>
    <row r="108" customFormat="false" ht="27.75" hidden="false" customHeight="false" outlineLevel="0" collapsed="false">
      <c r="A108" s="51" t="s">
        <v>215</v>
      </c>
      <c r="C108" s="0" t="n">
        <v>10</v>
      </c>
      <c r="D108" s="33" t="n">
        <f aca="false">C108*$I$5*$D$2</f>
        <v>48</v>
      </c>
      <c r="E108" s="0" t="n">
        <f aca="false">D108*B104</f>
        <v>0</v>
      </c>
      <c r="F108" s="0" t="n">
        <f aca="false">E108/$I$5/$F$3</f>
        <v>0</v>
      </c>
      <c r="J108" s="22"/>
      <c r="K108" s="73" t="s">
        <v>90</v>
      </c>
    </row>
    <row r="109" customFormat="false" ht="27.75" hidden="false" customHeight="false" outlineLevel="0" collapsed="false">
      <c r="A109" s="51" t="s">
        <v>133</v>
      </c>
      <c r="C109" s="0" t="n">
        <v>10</v>
      </c>
      <c r="D109" s="33" t="n">
        <f aca="false">C109*$I$5*$D$2</f>
        <v>48</v>
      </c>
      <c r="E109" s="0" t="n">
        <f aca="false">D109*B104</f>
        <v>0</v>
      </c>
      <c r="F109" s="0" t="n">
        <f aca="false">E109/$I$5/$F$3</f>
        <v>0</v>
      </c>
      <c r="J109" s="22"/>
      <c r="K109" s="73" t="n">
        <f aca="false">SUM(L6:L106)</f>
        <v>22686.2</v>
      </c>
    </row>
    <row r="110" customFormat="false" ht="12.75" hidden="false" customHeight="false" outlineLevel="0" collapsed="false">
      <c r="D110" s="33"/>
      <c r="J110" s="22"/>
    </row>
    <row r="111" customFormat="false" ht="12.75" hidden="false" customHeight="false" outlineLevel="0" collapsed="false">
      <c r="A111" s="74" t="s">
        <v>111</v>
      </c>
      <c r="D111" s="33"/>
      <c r="J111" s="22"/>
    </row>
    <row r="112" customFormat="false" ht="12.75" hidden="false" customHeight="false" outlineLevel="0" collapsed="false">
      <c r="A112" s="51" t="s">
        <v>111</v>
      </c>
      <c r="C112" s="0" t="n">
        <v>60</v>
      </c>
      <c r="D112" s="33" t="n">
        <f aca="false">C112*$I$5*$D$2</f>
        <v>288</v>
      </c>
      <c r="E112" s="0" t="n">
        <f aca="false">D112*B111</f>
        <v>0</v>
      </c>
      <c r="F112" s="0" t="n">
        <f aca="false">E112/$I$5/$F$3</f>
        <v>0</v>
      </c>
      <c r="J112" s="22"/>
    </row>
    <row r="113" customFormat="false" ht="12.75" hidden="false" customHeight="false" outlineLevel="0" collapsed="false">
      <c r="A113" s="51" t="s">
        <v>114</v>
      </c>
      <c r="C113" s="0" t="n">
        <v>6</v>
      </c>
      <c r="D113" s="33" t="n">
        <f aca="false">C113*$I$5*$D$2</f>
        <v>28.8</v>
      </c>
      <c r="E113" s="0" t="n">
        <f aca="false">D113*B111</f>
        <v>0</v>
      </c>
      <c r="F113" s="0" t="n">
        <f aca="false">E113/$I$5/$F$3</f>
        <v>0</v>
      </c>
      <c r="J113" s="22"/>
    </row>
    <row r="114" customFormat="false" ht="12.75" hidden="false" customHeight="false" outlineLevel="0" collapsed="false">
      <c r="A114" s="51" t="s">
        <v>128</v>
      </c>
      <c r="C114" s="0" t="n">
        <v>50</v>
      </c>
      <c r="D114" s="33" t="n">
        <f aca="false">C114*$I$5*$D$2</f>
        <v>240</v>
      </c>
      <c r="E114" s="0" t="n">
        <f aca="false">D114*B111</f>
        <v>0</v>
      </c>
      <c r="F114" s="0" t="n">
        <f aca="false">E114/$I$5/$F$3</f>
        <v>0</v>
      </c>
      <c r="J114" s="22"/>
    </row>
    <row r="115" customFormat="false" ht="12.75" hidden="false" customHeight="false" outlineLevel="0" collapsed="false">
      <c r="D115" s="33"/>
      <c r="J115" s="22"/>
    </row>
    <row r="116" customFormat="false" ht="12.75" hidden="false" customHeight="false" outlineLevel="0" collapsed="false">
      <c r="A116" s="74" t="s">
        <v>126</v>
      </c>
      <c r="B116" s="0" t="n">
        <v>1</v>
      </c>
      <c r="D116" s="33"/>
      <c r="J116" s="22"/>
    </row>
    <row r="117" customFormat="false" ht="12.75" hidden="false" customHeight="false" outlineLevel="0" collapsed="false">
      <c r="A117" s="51" t="s">
        <v>126</v>
      </c>
      <c r="C117" s="75" t="n">
        <v>60</v>
      </c>
      <c r="D117" s="33" t="n">
        <f aca="false">C117*$I$5*$D$2</f>
        <v>288</v>
      </c>
      <c r="E117" s="0" t="n">
        <f aca="false">D117*B116</f>
        <v>288</v>
      </c>
      <c r="F117" s="0" t="n">
        <f aca="false">E117/$I$5/$F$3</f>
        <v>6.85714285714286</v>
      </c>
      <c r="J117" s="22"/>
    </row>
    <row r="118" customFormat="false" ht="12.75" hidden="false" customHeight="false" outlineLevel="0" collapsed="false">
      <c r="A118" s="51" t="s">
        <v>128</v>
      </c>
      <c r="C118" s="0" t="n">
        <v>50</v>
      </c>
      <c r="D118" s="33" t="n">
        <f aca="false">C118*$I$5*$D$2</f>
        <v>240</v>
      </c>
      <c r="E118" s="0" t="n">
        <f aca="false">D118*B116</f>
        <v>240</v>
      </c>
      <c r="F118" s="0" t="n">
        <f aca="false">E118/$I$5/$F$3</f>
        <v>5.71428571428571</v>
      </c>
      <c r="J118" s="22"/>
    </row>
    <row r="119" customFormat="false" ht="12.75" hidden="false" customHeight="false" outlineLevel="0" collapsed="false">
      <c r="A119" s="74"/>
      <c r="J119" s="22"/>
    </row>
    <row r="120" customFormat="false" ht="12.75" hidden="false" customHeight="false" outlineLevel="0" collapsed="false">
      <c r="A120" s="76" t="s">
        <v>221</v>
      </c>
      <c r="B120" s="19"/>
      <c r="C120" s="19"/>
      <c r="D120" s="19"/>
      <c r="E120" s="19"/>
      <c r="F120" s="19"/>
      <c r="J120" s="22"/>
    </row>
    <row r="121" customFormat="false" ht="12.75" hidden="false" customHeight="false" outlineLevel="0" collapsed="false">
      <c r="A121" s="63" t="s">
        <v>111</v>
      </c>
      <c r="B121" s="19"/>
      <c r="C121" s="19" t="n">
        <v>100</v>
      </c>
      <c r="D121" s="43" t="n">
        <f aca="false">C121*$I$5*$D$2</f>
        <v>480</v>
      </c>
      <c r="E121" s="19" t="n">
        <f aca="false">D121*B120</f>
        <v>0</v>
      </c>
      <c r="F121" s="19" t="n">
        <f aca="false">E121/$I$5/$F$3</f>
        <v>0</v>
      </c>
      <c r="J121" s="22"/>
    </row>
    <row r="122" customFormat="false" ht="12.75" hidden="false" customHeight="false" outlineLevel="0" collapsed="false">
      <c r="A122" s="63" t="s">
        <v>128</v>
      </c>
      <c r="B122" s="19"/>
      <c r="C122" s="19" t="n">
        <v>65</v>
      </c>
      <c r="D122" s="43" t="n">
        <f aca="false">C122*$I$5*$D$2</f>
        <v>312</v>
      </c>
      <c r="E122" s="19" t="n">
        <f aca="false">D122*B120</f>
        <v>0</v>
      </c>
      <c r="F122" s="19" t="n">
        <f aca="false">E122/$I$5/$F$3</f>
        <v>0</v>
      </c>
      <c r="J122" s="22"/>
    </row>
    <row r="123" customFormat="false" ht="12.75" hidden="false" customHeight="false" outlineLevel="0" collapsed="false">
      <c r="A123" s="63" t="s">
        <v>222</v>
      </c>
      <c r="B123" s="19"/>
      <c r="C123" s="19" t="n">
        <v>15</v>
      </c>
      <c r="D123" s="43" t="n">
        <f aca="false">C123*$I$5*$D$2</f>
        <v>72</v>
      </c>
      <c r="E123" s="19" t="n">
        <f aca="false">D123*B120</f>
        <v>0</v>
      </c>
      <c r="F123" s="19" t="n">
        <f aca="false">E123/$I$5/$F$3</f>
        <v>0</v>
      </c>
      <c r="J123" s="22"/>
    </row>
    <row r="124" customFormat="false" ht="12.75" hidden="false" customHeight="false" outlineLevel="0" collapsed="false">
      <c r="A124" s="63" t="s">
        <v>194</v>
      </c>
      <c r="B124" s="19"/>
      <c r="C124" s="19" t="n">
        <v>40</v>
      </c>
      <c r="D124" s="43" t="n">
        <f aca="false">C124*$I$5*$D$2</f>
        <v>192</v>
      </c>
      <c r="E124" s="19" t="n">
        <f aca="false">D124*B120</f>
        <v>0</v>
      </c>
      <c r="F124" s="19" t="n">
        <f aca="false">E124/$I$5/$F$3</f>
        <v>0</v>
      </c>
      <c r="I124" s="0" t="n">
        <f aca="false">SUM(E121:E125)</f>
        <v>0</v>
      </c>
      <c r="J124" s="22"/>
    </row>
    <row r="125" customFormat="false" ht="12.75" hidden="false" customHeight="false" outlineLevel="0" collapsed="false">
      <c r="A125" s="63" t="s">
        <v>215</v>
      </c>
      <c r="B125" s="19"/>
      <c r="C125" s="19" t="n">
        <v>40</v>
      </c>
      <c r="D125" s="43" t="n">
        <f aca="false">C125*$I$5*$D$2</f>
        <v>192</v>
      </c>
      <c r="E125" s="19" t="n">
        <f aca="false">D125*B120</f>
        <v>0</v>
      </c>
      <c r="F125" s="19" t="n">
        <f aca="false">E125/$I$5/$F$3</f>
        <v>0</v>
      </c>
      <c r="J125" s="22"/>
    </row>
    <row r="126" customFormat="false" ht="12.75" hidden="false" customHeight="false" outlineLevel="0" collapsed="false">
      <c r="J126" s="22"/>
    </row>
    <row r="127" customFormat="false" ht="12.75" hidden="false" customHeight="false" outlineLevel="0" collapsed="false">
      <c r="A127" s="76" t="s">
        <v>223</v>
      </c>
      <c r="B127" s="19"/>
      <c r="C127" s="19"/>
      <c r="D127" s="43"/>
      <c r="E127" s="19"/>
      <c r="F127" s="19"/>
      <c r="J127" s="22"/>
    </row>
    <row r="128" customFormat="false" ht="12.75" hidden="false" customHeight="false" outlineLevel="0" collapsed="false">
      <c r="A128" s="63" t="s">
        <v>224</v>
      </c>
      <c r="B128" s="19"/>
      <c r="C128" s="43" t="n">
        <v>60</v>
      </c>
      <c r="D128" s="43" t="n">
        <f aca="false">C128*$I$5*$D$2</f>
        <v>288</v>
      </c>
      <c r="E128" s="19" t="n">
        <f aca="false">D128*B127</f>
        <v>0</v>
      </c>
      <c r="F128" s="19" t="n">
        <f aca="false">E128/$I$5/$F$3</f>
        <v>0</v>
      </c>
      <c r="J128" s="22"/>
    </row>
    <row r="129" customFormat="false" ht="12.75" hidden="false" customHeight="false" outlineLevel="0" collapsed="false">
      <c r="A129" s="63" t="s">
        <v>140</v>
      </c>
      <c r="B129" s="19"/>
      <c r="C129" s="19" t="n">
        <v>20</v>
      </c>
      <c r="D129" s="43" t="n">
        <f aca="false">C129*$I$5*$D$2</f>
        <v>96</v>
      </c>
      <c r="E129" s="19" t="n">
        <f aca="false">D129*B127</f>
        <v>0</v>
      </c>
      <c r="F129" s="19" t="n">
        <f aca="false">E129/$I$5/$F$3</f>
        <v>0</v>
      </c>
      <c r="J129" s="22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A131" s="35" t="s">
        <v>148</v>
      </c>
      <c r="B131" s="0" t="n">
        <v>6</v>
      </c>
      <c r="D131" s="33"/>
      <c r="J131" s="22"/>
    </row>
    <row r="132" customFormat="false" ht="12.75" hidden="false" customHeight="false" outlineLevel="0" collapsed="false">
      <c r="A132" s="51" t="s">
        <v>225</v>
      </c>
      <c r="B132" s="0" t="n">
        <v>3</v>
      </c>
      <c r="C132" s="0" t="n">
        <v>25</v>
      </c>
      <c r="D132" s="33" t="n">
        <f aca="false">C132*$I$5*$D$2</f>
        <v>120</v>
      </c>
      <c r="E132" s="0" t="n">
        <f aca="false">B132*D132</f>
        <v>360</v>
      </c>
      <c r="F132" s="0" t="n">
        <f aca="false">E132/$I$5/$F$3</f>
        <v>8.57142857142857</v>
      </c>
      <c r="J132" s="22"/>
    </row>
    <row r="133" customFormat="false" ht="12.75" hidden="false" customHeight="false" outlineLevel="0" collapsed="false">
      <c r="A133" s="51" t="s">
        <v>131</v>
      </c>
      <c r="B133" s="0" t="n">
        <v>3</v>
      </c>
      <c r="C133" s="0" t="n">
        <v>25</v>
      </c>
      <c r="D133" s="33" t="n">
        <f aca="false">C133*$I$5*$D$2</f>
        <v>120</v>
      </c>
      <c r="E133" s="0" t="n">
        <f aca="false">B133*D133</f>
        <v>360</v>
      </c>
      <c r="F133" s="0" t="n">
        <f aca="false">E133/$I$5/$F$3</f>
        <v>8.57142857142857</v>
      </c>
      <c r="J133" s="22"/>
    </row>
    <row r="134" customFormat="false" ht="12.75" hidden="false" customHeight="false" outlineLevel="0" collapsed="false">
      <c r="A134" s="51" t="s">
        <v>138</v>
      </c>
      <c r="B134" s="0" t="n">
        <v>3</v>
      </c>
      <c r="C134" s="0" t="n">
        <v>25</v>
      </c>
      <c r="D134" s="33" t="n">
        <f aca="false">C134*$I$5*$D$2</f>
        <v>120</v>
      </c>
      <c r="E134" s="0" t="n">
        <f aca="false">B134*D134</f>
        <v>360</v>
      </c>
      <c r="F134" s="0" t="n">
        <f aca="false">E134/$I$5/$F$3</f>
        <v>8.57142857142857</v>
      </c>
      <c r="J134" s="22"/>
    </row>
    <row r="135" customFormat="false" ht="12.75" hidden="false" customHeight="false" outlineLevel="0" collapsed="false">
      <c r="A135" s="51" t="s">
        <v>140</v>
      </c>
      <c r="B135" s="0" t="n">
        <v>6</v>
      </c>
      <c r="C135" s="0" t="n">
        <v>25</v>
      </c>
      <c r="D135" s="33" t="n">
        <f aca="false">C135*$I$5*$D$2</f>
        <v>120</v>
      </c>
      <c r="E135" s="0" t="n">
        <f aca="false">B135*D135</f>
        <v>720</v>
      </c>
      <c r="F135" s="0" t="n">
        <f aca="false">E135/$I$5/$F$3</f>
        <v>17.1428571428571</v>
      </c>
      <c r="J135" s="22"/>
    </row>
    <row r="136" customFormat="false" ht="12.75" hidden="false" customHeight="false" outlineLevel="0" collapsed="false">
      <c r="A136" s="51" t="s">
        <v>114</v>
      </c>
      <c r="B136" s="0" t="n">
        <v>0</v>
      </c>
      <c r="C136" s="75" t="n">
        <v>7</v>
      </c>
      <c r="D136" s="33" t="n">
        <f aca="false">C136*$I$5*$D$2</f>
        <v>33.6</v>
      </c>
      <c r="E136" s="75" t="n">
        <f aca="false">B136*D136</f>
        <v>0</v>
      </c>
      <c r="F136" s="0" t="n">
        <f aca="false">E136/$I$5/$F$3</f>
        <v>0</v>
      </c>
      <c r="J136" s="22"/>
    </row>
    <row r="137" customFormat="false" ht="12.75" hidden="false" customHeight="false" outlineLevel="0" collapsed="false">
      <c r="A137" s="51" t="s">
        <v>146</v>
      </c>
      <c r="B137" s="0" t="n">
        <v>0</v>
      </c>
      <c r="C137" s="0" t="n">
        <v>50</v>
      </c>
      <c r="D137" s="33" t="n">
        <f aca="false">C137*$I$5*$D$2</f>
        <v>240</v>
      </c>
      <c r="E137" s="0" t="n">
        <f aca="false">B137*D137</f>
        <v>0</v>
      </c>
      <c r="F137" s="0" t="n">
        <f aca="false">E137/$I$5/$F$3</f>
        <v>0</v>
      </c>
      <c r="J137" s="22"/>
    </row>
    <row r="138" customFormat="false" ht="12.75" hidden="false" customHeight="false" outlineLevel="0" collapsed="false">
      <c r="A138" s="51" t="s">
        <v>158</v>
      </c>
      <c r="B138" s="0" t="n">
        <v>6</v>
      </c>
      <c r="C138" s="0" t="n">
        <v>15</v>
      </c>
      <c r="D138" s="33" t="n">
        <f aca="false">C138*$I$5*$D$2</f>
        <v>72</v>
      </c>
      <c r="E138" s="0" t="n">
        <f aca="false">B138*D138</f>
        <v>432</v>
      </c>
      <c r="F138" s="0" t="n">
        <f aca="false">E138/$I$5/$F$3</f>
        <v>10.2857142857143</v>
      </c>
      <c r="J138" s="22"/>
    </row>
    <row r="139" customFormat="false" ht="12.75" hidden="false" customHeight="false" outlineLevel="0" collapsed="false">
      <c r="A139" s="51" t="s">
        <v>152</v>
      </c>
      <c r="B139" s="0" t="n">
        <f aca="false">F3*3</f>
        <v>21</v>
      </c>
      <c r="C139" s="0" t="n">
        <v>17</v>
      </c>
      <c r="D139" s="33" t="n">
        <f aca="false">C139*$I$5*$D$2</f>
        <v>81.6</v>
      </c>
      <c r="E139" s="0" t="n">
        <f aca="false">B139*D139</f>
        <v>1713.6</v>
      </c>
      <c r="F139" s="0" t="n">
        <f aca="false">E139/$I$5/$F$3</f>
        <v>40.8</v>
      </c>
      <c r="J139" s="22"/>
    </row>
    <row r="140" customFormat="false" ht="12.75" hidden="false" customHeight="false" outlineLevel="0" collapsed="false">
      <c r="A140" s="51" t="s">
        <v>153</v>
      </c>
      <c r="B140" s="75" t="n">
        <v>0</v>
      </c>
      <c r="C140" s="75" t="n">
        <v>5</v>
      </c>
      <c r="D140" s="33" t="n">
        <f aca="false">C140*$I$5*$D$2</f>
        <v>24</v>
      </c>
      <c r="E140" s="75" t="n">
        <f aca="false">B140*D140</f>
        <v>0</v>
      </c>
      <c r="F140" s="0" t="n">
        <f aca="false">E140/$I$5/$F$3</f>
        <v>0</v>
      </c>
      <c r="J140" s="22"/>
    </row>
    <row r="141" customFormat="false" ht="12.75" hidden="false" customHeight="false" outlineLevel="0" collapsed="false">
      <c r="A141" s="51" t="s">
        <v>226</v>
      </c>
      <c r="B141" s="75" t="n">
        <v>3</v>
      </c>
      <c r="C141" s="75" t="n">
        <v>30</v>
      </c>
      <c r="D141" s="33" t="n">
        <f aca="false">C141*$I$5*$D$2</f>
        <v>144</v>
      </c>
      <c r="E141" s="75" t="n">
        <f aca="false">B141*D141</f>
        <v>432</v>
      </c>
      <c r="F141" s="0" t="n">
        <f aca="false">E141/$I$5/$F$3</f>
        <v>10.2857142857143</v>
      </c>
      <c r="J141" s="22"/>
    </row>
    <row r="142" customFormat="false" ht="12.75" hidden="false" customHeight="false" outlineLevel="0" collapsed="false">
      <c r="A142" s="51" t="s">
        <v>147</v>
      </c>
      <c r="B142" s="75" t="n">
        <v>0</v>
      </c>
      <c r="C142" s="75" t="n">
        <v>30</v>
      </c>
      <c r="D142" s="43" t="n">
        <f aca="false">C142*$I$5*$D$2</f>
        <v>144</v>
      </c>
      <c r="E142" s="75" t="n">
        <f aca="false">B142*D142</f>
        <v>0</v>
      </c>
      <c r="F142" s="0" t="n">
        <f aca="false">E142/$I$5/$F$3</f>
        <v>0</v>
      </c>
      <c r="J142" s="22"/>
    </row>
    <row r="143" customFormat="false" ht="12.75" hidden="false" customHeight="false" outlineLevel="0" collapsed="false">
      <c r="A143" s="51" t="s">
        <v>149</v>
      </c>
      <c r="B143" s="75" t="n">
        <v>4</v>
      </c>
      <c r="C143" s="75" t="n">
        <v>30</v>
      </c>
      <c r="D143" s="43" t="n">
        <f aca="false">C143*$I$5*$D$2</f>
        <v>144</v>
      </c>
      <c r="E143" s="75" t="n">
        <f aca="false">B143*D143</f>
        <v>576</v>
      </c>
      <c r="F143" s="0" t="n">
        <f aca="false">E143/$I$5/$F$3</f>
        <v>13.7142857142857</v>
      </c>
      <c r="J143" s="22"/>
    </row>
    <row r="144" customFormat="false" ht="12.75" hidden="false" customHeight="false" outlineLevel="0" collapsed="false">
      <c r="A144" s="51" t="s">
        <v>136</v>
      </c>
      <c r="B144" s="0" t="n">
        <v>3</v>
      </c>
      <c r="C144" s="0" t="n">
        <v>15</v>
      </c>
      <c r="D144" s="33" t="n">
        <f aca="false">C144*$I$5</f>
        <v>90</v>
      </c>
      <c r="E144" s="0" t="n">
        <f aca="false">D144*B144</f>
        <v>270</v>
      </c>
      <c r="F144" s="0" t="n">
        <f aca="false">E144/$I$5/$F$3</f>
        <v>6.42857142857143</v>
      </c>
      <c r="J144" s="22"/>
    </row>
    <row r="145" customFormat="false" ht="12.75" hidden="false" customHeight="false" outlineLevel="0" collapsed="false">
      <c r="A145" s="51"/>
      <c r="D145" s="33"/>
      <c r="J145" s="22"/>
    </row>
    <row r="146" customFormat="false" ht="12.75" hidden="false" customHeight="false" outlineLevel="0" collapsed="false">
      <c r="A146" s="35" t="s">
        <v>170</v>
      </c>
      <c r="B146" s="0" t="n">
        <v>18</v>
      </c>
      <c r="D146" s="33"/>
      <c r="J146" s="22"/>
    </row>
    <row r="147" customFormat="false" ht="12.75" hidden="false" customHeight="false" outlineLevel="0" collapsed="false">
      <c r="A147" s="72" t="s">
        <v>172</v>
      </c>
      <c r="B147" s="0" t="n">
        <v>13</v>
      </c>
      <c r="C147" s="0" t="n">
        <v>5</v>
      </c>
      <c r="D147" s="33" t="n">
        <f aca="false">C147*$I$5</f>
        <v>30</v>
      </c>
      <c r="E147" s="0" t="n">
        <f aca="false">D147*B147</f>
        <v>390</v>
      </c>
      <c r="F147" s="0" t="n">
        <f aca="false">E147/$I$5/$F$3</f>
        <v>9.28571428571429</v>
      </c>
      <c r="J147" s="22"/>
    </row>
    <row r="148" customFormat="false" ht="12.75" hidden="false" customHeight="false" outlineLevel="0" collapsed="false">
      <c r="A148" s="72" t="s">
        <v>174</v>
      </c>
      <c r="B148" s="0" t="n">
        <v>3</v>
      </c>
      <c r="C148" s="0" t="n">
        <v>3</v>
      </c>
      <c r="D148" s="33" t="n">
        <f aca="false">C148*$I$5</f>
        <v>18</v>
      </c>
      <c r="E148" s="0" t="n">
        <f aca="false">D148*B148</f>
        <v>54</v>
      </c>
      <c r="F148" s="0" t="n">
        <f aca="false">E148/$I$5/$F$3</f>
        <v>1.28571428571429</v>
      </c>
      <c r="J148" s="22"/>
    </row>
    <row r="149" customFormat="false" ht="12.75" hidden="false" customHeight="false" outlineLevel="0" collapsed="false">
      <c r="A149" s="72" t="s">
        <v>177</v>
      </c>
      <c r="B149" s="0" t="n">
        <v>1</v>
      </c>
      <c r="C149" s="0" t="n">
        <v>40</v>
      </c>
      <c r="D149" s="33" t="n">
        <f aca="false">C149*$I$5</f>
        <v>240</v>
      </c>
      <c r="E149" s="0" t="n">
        <f aca="false">D149*B149</f>
        <v>240</v>
      </c>
      <c r="F149" s="0" t="n">
        <f aca="false">E149/$I$5/$F$3</f>
        <v>5.71428571428571</v>
      </c>
      <c r="J149" s="22"/>
    </row>
    <row r="150" customFormat="false" ht="12.75" hidden="false" customHeight="false" outlineLevel="0" collapsed="false">
      <c r="A150" s="72" t="s">
        <v>218</v>
      </c>
      <c r="B150" s="0" t="n">
        <v>0</v>
      </c>
      <c r="C150" s="0" t="n">
        <v>80</v>
      </c>
      <c r="D150" s="33" t="n">
        <f aca="false">C150*$I$5</f>
        <v>480</v>
      </c>
      <c r="E150" s="0" t="n">
        <f aca="false">D150*B150</f>
        <v>0</v>
      </c>
      <c r="F150" s="0" t="n">
        <f aca="false">E150/$I$5/$F$3</f>
        <v>0</v>
      </c>
      <c r="I150" s="0" t="n">
        <f aca="false">SUM(B147:B153)</f>
        <v>18</v>
      </c>
      <c r="J150" s="22"/>
    </row>
    <row r="151" customFormat="false" ht="12.75" hidden="false" customHeight="false" outlineLevel="0" collapsed="false">
      <c r="D151" s="33"/>
      <c r="J151" s="22"/>
    </row>
    <row r="152" customFormat="false" ht="12.75" hidden="false" customHeight="false" outlineLevel="0" collapsed="false">
      <c r="A152" s="35" t="s">
        <v>179</v>
      </c>
      <c r="B152" s="0" t="n">
        <v>1</v>
      </c>
      <c r="D152" s="33"/>
      <c r="J152" s="22"/>
    </row>
    <row r="153" customFormat="false" ht="12.75" hidden="false" customHeight="false" outlineLevel="0" collapsed="false">
      <c r="A153" s="72" t="s">
        <v>179</v>
      </c>
      <c r="C153" s="0" t="n">
        <v>15</v>
      </c>
      <c r="D153" s="33" t="n">
        <f aca="false">C153*$I$5*$D$2</f>
        <v>72</v>
      </c>
      <c r="E153" s="0" t="n">
        <f aca="false">D153*B152</f>
        <v>72</v>
      </c>
      <c r="F153" s="0" t="n">
        <f aca="false">E153/$I$5/$F$3</f>
        <v>1.71428571428571</v>
      </c>
      <c r="J153" s="22"/>
    </row>
    <row r="154" customFormat="false" ht="12.75" hidden="false" customHeight="false" outlineLevel="0" collapsed="false">
      <c r="A154" s="72" t="s">
        <v>108</v>
      </c>
      <c r="C154" s="0" t="n">
        <v>20</v>
      </c>
      <c r="D154" s="33" t="n">
        <f aca="false">C154*$I$5*$D$2</f>
        <v>96</v>
      </c>
      <c r="E154" s="0" t="n">
        <f aca="false">D154*B152</f>
        <v>96</v>
      </c>
      <c r="F154" s="0" t="n">
        <f aca="false">E154/$I$5/$F$3</f>
        <v>2.28571428571429</v>
      </c>
      <c r="J154" s="22"/>
    </row>
    <row r="155" customFormat="false" ht="12.75" hidden="false" customHeight="false" outlineLevel="0" collapsed="false">
      <c r="J155" s="22"/>
    </row>
    <row r="156" customFormat="false" ht="12.75" hidden="false" customHeight="false" outlineLevel="0" collapsed="false">
      <c r="A156" s="35" t="s">
        <v>182</v>
      </c>
      <c r="B156" s="0" t="n">
        <f aca="false">I156*F3</f>
        <v>56</v>
      </c>
      <c r="D156" s="33"/>
      <c r="G156" s="0" t="s">
        <v>227</v>
      </c>
      <c r="I156" s="0" t="n">
        <v>8</v>
      </c>
      <c r="J156" s="22"/>
    </row>
    <row r="157" customFormat="false" ht="12.75" hidden="false" customHeight="false" outlineLevel="0" collapsed="false">
      <c r="A157" s="72" t="s">
        <v>156</v>
      </c>
      <c r="B157" s="0" t="n">
        <v>1</v>
      </c>
      <c r="C157" s="0" t="n">
        <v>15</v>
      </c>
      <c r="D157" s="33" t="n">
        <f aca="false">C157*$I$5</f>
        <v>90</v>
      </c>
      <c r="E157" s="0" t="n">
        <f aca="false">D157*B157</f>
        <v>90</v>
      </c>
      <c r="F157" s="0" t="n">
        <f aca="false">E157/$I$5/$F$3</f>
        <v>2.14285714285714</v>
      </c>
      <c r="J157" s="22"/>
    </row>
    <row r="158" customFormat="false" ht="12.75" hidden="false" customHeight="false" outlineLevel="0" collapsed="false">
      <c r="A158" s="72" t="s">
        <v>187</v>
      </c>
      <c r="B158" s="0" t="n">
        <v>2</v>
      </c>
      <c r="C158" s="0" t="n">
        <f aca="false">5*2</f>
        <v>10</v>
      </c>
      <c r="D158" s="33" t="n">
        <f aca="false">C158*$I$5</f>
        <v>60</v>
      </c>
      <c r="E158" s="0" t="n">
        <f aca="false">D158*B158</f>
        <v>120</v>
      </c>
      <c r="F158" s="0" t="n">
        <f aca="false">E158/$I$5/$F$3</f>
        <v>2.85714285714286</v>
      </c>
      <c r="J158" s="22"/>
    </row>
    <row r="159" customFormat="false" ht="12.75" hidden="false" customHeight="false" outlineLevel="0" collapsed="false">
      <c r="A159" s="72" t="s">
        <v>161</v>
      </c>
      <c r="B159" s="0" t="n">
        <v>1</v>
      </c>
      <c r="C159" s="0" t="n">
        <f aca="false">5*2</f>
        <v>10</v>
      </c>
      <c r="D159" s="33" t="n">
        <f aca="false">C159*$I$5</f>
        <v>60</v>
      </c>
      <c r="E159" s="0" t="n">
        <f aca="false">D159*B159</f>
        <v>60</v>
      </c>
      <c r="F159" s="0" t="n">
        <f aca="false">E159/$I$5/$F$3</f>
        <v>1.42857142857143</v>
      </c>
      <c r="J159" s="22"/>
    </row>
    <row r="160" customFormat="false" ht="12.75" hidden="false" customHeight="false" outlineLevel="0" collapsed="false">
      <c r="A160" s="72" t="s">
        <v>228</v>
      </c>
      <c r="B160" s="0" t="n">
        <v>2</v>
      </c>
      <c r="C160" s="0" t="n">
        <f aca="false">5*2</f>
        <v>10</v>
      </c>
      <c r="D160" s="33" t="n">
        <f aca="false">C160*$I$5</f>
        <v>60</v>
      </c>
      <c r="E160" s="0" t="n">
        <f aca="false">D160*B160</f>
        <v>120</v>
      </c>
      <c r="F160" s="0" t="n">
        <f aca="false">E160/$I$5/$F$3</f>
        <v>2.85714285714286</v>
      </c>
      <c r="J160" s="22"/>
    </row>
    <row r="161" customFormat="false" ht="12.75" hidden="false" customHeight="false" outlineLevel="0" collapsed="false">
      <c r="A161" s="72" t="s">
        <v>164</v>
      </c>
      <c r="B161" s="0" t="n">
        <v>3</v>
      </c>
      <c r="D161" s="33" t="n">
        <v>100</v>
      </c>
      <c r="E161" s="0" t="n">
        <f aca="false">B161*D161</f>
        <v>300</v>
      </c>
      <c r="F161" s="0" t="n">
        <f aca="false">E161/$I$5/$F$3</f>
        <v>7.14285714285714</v>
      </c>
      <c r="J161" s="22"/>
    </row>
    <row r="162" customFormat="false" ht="12.75" hidden="false" customHeight="false" outlineLevel="0" collapsed="false">
      <c r="A162" s="72" t="s">
        <v>151</v>
      </c>
      <c r="B162" s="0" t="n">
        <v>4</v>
      </c>
      <c r="C162" s="0" t="n">
        <v>15</v>
      </c>
      <c r="D162" s="33" t="n">
        <f aca="false">C162*$I$5</f>
        <v>90</v>
      </c>
      <c r="E162" s="0" t="n">
        <f aca="false">D162*B162</f>
        <v>360</v>
      </c>
      <c r="F162" s="0" t="n">
        <f aca="false">E162/$I$5/$F$3</f>
        <v>8.57142857142857</v>
      </c>
      <c r="J162" s="22"/>
    </row>
    <row r="163" customFormat="false" ht="12.75" hidden="false" customHeight="false" outlineLevel="0" collapsed="false">
      <c r="A163" s="72" t="s">
        <v>167</v>
      </c>
      <c r="B163" s="0" t="n">
        <v>3</v>
      </c>
      <c r="C163" s="0" t="n">
        <v>15</v>
      </c>
      <c r="D163" s="33" t="n">
        <f aca="false">C163*$I$5</f>
        <v>90</v>
      </c>
      <c r="E163" s="0" t="n">
        <f aca="false">D163*B163</f>
        <v>270</v>
      </c>
      <c r="F163" s="0" t="n">
        <f aca="false">E163/$I$5/$F$3</f>
        <v>6.42857142857143</v>
      </c>
      <c r="J163" s="22"/>
    </row>
    <row r="164" customFormat="false" ht="12.75" hidden="false" customHeight="false" outlineLevel="0" collapsed="false">
      <c r="A164" s="72" t="s">
        <v>168</v>
      </c>
      <c r="B164" s="0" t="n">
        <v>2</v>
      </c>
      <c r="C164" s="0" t="n">
        <v>15</v>
      </c>
      <c r="D164" s="33" t="n">
        <f aca="false">C164*$I$5</f>
        <v>90</v>
      </c>
      <c r="E164" s="0" t="n">
        <f aca="false">D164*B164</f>
        <v>180</v>
      </c>
      <c r="F164" s="0" t="n">
        <f aca="false">E164/$I$5/$F$3</f>
        <v>4.28571428571429</v>
      </c>
      <c r="J164" s="22"/>
    </row>
    <row r="165" customFormat="false" ht="12.75" hidden="false" customHeight="false" outlineLevel="0" collapsed="false">
      <c r="A165" s="72" t="s">
        <v>169</v>
      </c>
      <c r="B165" s="0" t="n">
        <v>1</v>
      </c>
      <c r="C165" s="0" t="n">
        <f aca="false">7*2</f>
        <v>14</v>
      </c>
      <c r="D165" s="33" t="n">
        <f aca="false">C165*$I$5</f>
        <v>84</v>
      </c>
      <c r="E165" s="0" t="n">
        <f aca="false">D165*B165</f>
        <v>84</v>
      </c>
      <c r="F165" s="0" t="n">
        <f aca="false">E165/$I$5/$F$3</f>
        <v>2</v>
      </c>
      <c r="J165" s="22"/>
    </row>
    <row r="166" customFormat="false" ht="12.75" hidden="false" customHeight="false" outlineLevel="0" collapsed="false">
      <c r="A166" s="72" t="s">
        <v>173</v>
      </c>
      <c r="B166" s="0" t="n">
        <v>0</v>
      </c>
      <c r="C166" s="0" t="n">
        <v>30</v>
      </c>
      <c r="D166" s="33" t="n">
        <f aca="false">C166*$I$5</f>
        <v>180</v>
      </c>
      <c r="E166" s="0" t="n">
        <f aca="false">B166*D166</f>
        <v>0</v>
      </c>
      <c r="F166" s="0" t="n">
        <f aca="false">E166/$I$5/$F$3</f>
        <v>0</v>
      </c>
      <c r="J166" s="22"/>
    </row>
    <row r="167" customFormat="false" ht="12.75" hidden="false" customHeight="false" outlineLevel="0" collapsed="false">
      <c r="A167" s="72" t="s">
        <v>175</v>
      </c>
      <c r="B167" s="0" t="n">
        <v>0</v>
      </c>
      <c r="C167" s="0" t="n">
        <v>40</v>
      </c>
      <c r="D167" s="33" t="n">
        <f aca="false">C167*$I$5</f>
        <v>240</v>
      </c>
      <c r="E167" s="0" t="n">
        <f aca="false">B167*D167</f>
        <v>0</v>
      </c>
      <c r="F167" s="0" t="n">
        <f aca="false">E167/$I$5/$F$3</f>
        <v>0</v>
      </c>
      <c r="J167" s="22"/>
    </row>
    <row r="168" customFormat="false" ht="12.75" hidden="false" customHeight="false" outlineLevel="0" collapsed="false">
      <c r="A168" s="51" t="s">
        <v>178</v>
      </c>
      <c r="B168" s="0" t="n">
        <v>1</v>
      </c>
      <c r="C168" s="0" t="n">
        <v>30</v>
      </c>
      <c r="D168" s="33" t="n">
        <f aca="false">C168*$I$5</f>
        <v>180</v>
      </c>
      <c r="E168" s="0" t="n">
        <f aca="false">B168*D168</f>
        <v>180</v>
      </c>
      <c r="F168" s="0" t="n">
        <f aca="false">E168/$I$5/$F$3</f>
        <v>4.28571428571429</v>
      </c>
      <c r="J168" s="22"/>
    </row>
    <row r="169" customFormat="false" ht="12.75" hidden="false" customHeight="false" outlineLevel="0" collapsed="false">
      <c r="A169" s="51" t="s">
        <v>180</v>
      </c>
      <c r="B169" s="0" t="n">
        <v>1</v>
      </c>
      <c r="C169" s="0" t="n">
        <v>20</v>
      </c>
      <c r="D169" s="33" t="n">
        <f aca="false">C169*$I$5</f>
        <v>120</v>
      </c>
      <c r="E169" s="0" t="n">
        <f aca="false">B169*D169</f>
        <v>120</v>
      </c>
      <c r="F169" s="0" t="n">
        <f aca="false">E169/$I$5/$F$3</f>
        <v>2.85714285714286</v>
      </c>
      <c r="J169" s="22"/>
    </row>
    <row r="170" customFormat="false" ht="12.75" hidden="false" customHeight="false" outlineLevel="0" collapsed="false">
      <c r="A170" s="72" t="s">
        <v>149</v>
      </c>
      <c r="B170" s="0" t="n">
        <v>0</v>
      </c>
      <c r="C170" s="0" t="n">
        <v>15</v>
      </c>
      <c r="D170" s="33" t="n">
        <f aca="false">C170*$I$5</f>
        <v>90</v>
      </c>
      <c r="E170" s="0" t="n">
        <f aca="false">B170*D170</f>
        <v>0</v>
      </c>
      <c r="F170" s="0" t="n">
        <f aca="false">E170/$I$5/$F$3</f>
        <v>0</v>
      </c>
      <c r="J170" s="22"/>
    </row>
    <row r="171" customFormat="false" ht="12.75" hidden="false" customHeight="false" outlineLevel="0" collapsed="false">
      <c r="A171" s="72" t="s">
        <v>154</v>
      </c>
      <c r="B171" s="0" t="n">
        <v>1</v>
      </c>
      <c r="C171" s="0" t="n">
        <v>10</v>
      </c>
      <c r="D171" s="33" t="n">
        <f aca="false">C171*$I$5</f>
        <v>60</v>
      </c>
      <c r="E171" s="0" t="n">
        <f aca="false">D171*B171</f>
        <v>60</v>
      </c>
      <c r="F171" s="0" t="n">
        <f aca="false">E171/$I$5/$F$3</f>
        <v>1.42857142857143</v>
      </c>
      <c r="J171" s="22"/>
    </row>
    <row r="172" customFormat="false" ht="12.75" hidden="false" customHeight="false" outlineLevel="0" collapsed="false">
      <c r="A172" s="51" t="s">
        <v>185</v>
      </c>
      <c r="B172" s="0" t="n">
        <v>0</v>
      </c>
      <c r="C172" s="0" t="n">
        <v>30</v>
      </c>
      <c r="D172" s="33" t="n">
        <f aca="false">C172*$I$5</f>
        <v>180</v>
      </c>
      <c r="E172" s="0" t="n">
        <f aca="false">D172*B172</f>
        <v>0</v>
      </c>
      <c r="F172" s="0" t="n">
        <f aca="false">E172/$I$5/$F$3</f>
        <v>0</v>
      </c>
      <c r="H172" s="0" t="s">
        <v>229</v>
      </c>
      <c r="I172" s="0" t="n">
        <f aca="false">SUM(B157:B162)+SUM(B166:B173)</f>
        <v>17</v>
      </c>
      <c r="J172" s="22"/>
    </row>
    <row r="173" customFormat="false" ht="12.75" hidden="false" customHeight="false" outlineLevel="0" collapsed="false">
      <c r="A173" s="51" t="s">
        <v>155</v>
      </c>
      <c r="B173" s="0" t="n">
        <v>1</v>
      </c>
      <c r="C173" s="0" t="n">
        <v>30</v>
      </c>
      <c r="D173" s="33" t="n">
        <f aca="false">C173*$I$5</f>
        <v>180</v>
      </c>
      <c r="E173" s="0" t="n">
        <f aca="false">D173*B173</f>
        <v>180</v>
      </c>
      <c r="F173" s="0" t="n">
        <f aca="false">E173/$I$5/$F$3</f>
        <v>4.28571428571429</v>
      </c>
      <c r="H173" s="0" t="s">
        <v>230</v>
      </c>
      <c r="I173" s="0" t="n">
        <f aca="false">SUM(B174:B183)+SUM(B163:B165)</f>
        <v>14</v>
      </c>
      <c r="J173" s="22"/>
    </row>
    <row r="174" customFormat="false" ht="12.75" hidden="false" customHeight="false" outlineLevel="0" collapsed="false">
      <c r="A174" s="51" t="s">
        <v>199</v>
      </c>
      <c r="B174" s="0" t="n">
        <v>1</v>
      </c>
      <c r="C174" s="0" t="n">
        <v>20</v>
      </c>
      <c r="D174" s="33" t="n">
        <f aca="false">C174*$I$5</f>
        <v>120</v>
      </c>
      <c r="E174" s="0" t="n">
        <f aca="false">D174*$I$5*B174</f>
        <v>720</v>
      </c>
      <c r="F174" s="0" t="n">
        <f aca="false">E174/$I$5/$F$3</f>
        <v>17.1428571428571</v>
      </c>
      <c r="J174" s="22"/>
    </row>
    <row r="175" customFormat="false" ht="12.75" hidden="false" customHeight="false" outlineLevel="0" collapsed="false">
      <c r="A175" s="51" t="s">
        <v>200</v>
      </c>
      <c r="B175" s="0" t="n">
        <v>3</v>
      </c>
      <c r="C175" s="0" t="n">
        <v>12</v>
      </c>
      <c r="D175" s="33" t="n">
        <f aca="false">C175*$I$5</f>
        <v>72</v>
      </c>
      <c r="E175" s="0" t="n">
        <f aca="false">D175*$I$5*B175</f>
        <v>1296</v>
      </c>
      <c r="F175" s="0" t="n">
        <f aca="false">E175/$I$5/$F$3</f>
        <v>30.8571428571429</v>
      </c>
      <c r="J175" s="22"/>
    </row>
    <row r="176" customFormat="false" ht="12.75" hidden="false" customHeight="false" outlineLevel="0" collapsed="false">
      <c r="A176" s="72" t="s">
        <v>206</v>
      </c>
      <c r="B176" s="0" t="n">
        <v>1</v>
      </c>
      <c r="C176" s="0" t="n">
        <v>15</v>
      </c>
      <c r="D176" s="33" t="n">
        <f aca="false">C176*$I$5</f>
        <v>90</v>
      </c>
      <c r="E176" s="0" t="n">
        <f aca="false">B176*D176</f>
        <v>90</v>
      </c>
      <c r="F176" s="0" t="n">
        <f aca="false">E176/$I$5/$F$3</f>
        <v>2.14285714285714</v>
      </c>
      <c r="J176" s="22"/>
    </row>
    <row r="177" customFormat="false" ht="12.75" hidden="false" customHeight="false" outlineLevel="0" collapsed="false">
      <c r="A177" s="51" t="s">
        <v>181</v>
      </c>
      <c r="B177" s="0" t="n">
        <v>2</v>
      </c>
      <c r="C177" s="0" t="n">
        <v>15</v>
      </c>
      <c r="D177" s="33" t="n">
        <f aca="false">C177*$I$5</f>
        <v>90</v>
      </c>
      <c r="E177" s="0" t="n">
        <f aca="false">D177*B177</f>
        <v>180</v>
      </c>
      <c r="F177" s="0" t="n">
        <f aca="false">E177/$I$5/$F$3</f>
        <v>4.28571428571429</v>
      </c>
      <c r="J177" s="22"/>
    </row>
    <row r="178" customFormat="false" ht="12.75" hidden="false" customHeight="false" outlineLevel="0" collapsed="false">
      <c r="A178" s="72" t="s">
        <v>171</v>
      </c>
      <c r="B178" s="0" t="n">
        <v>1</v>
      </c>
      <c r="C178" s="0" t="n">
        <f aca="false">15</f>
        <v>15</v>
      </c>
      <c r="D178" s="33" t="n">
        <f aca="false">C178*$I$5</f>
        <v>90</v>
      </c>
      <c r="E178" s="0" t="n">
        <f aca="false">D178*B178</f>
        <v>90</v>
      </c>
      <c r="F178" s="0" t="n">
        <f aca="false">E178/$I$5/$F$3</f>
        <v>2.14285714285714</v>
      </c>
      <c r="J178" s="22"/>
    </row>
    <row r="179" customFormat="false" ht="12.75" hidden="false" customHeight="false" outlineLevel="0" collapsed="false">
      <c r="A179" s="51" t="s">
        <v>131</v>
      </c>
      <c r="B179" s="0" t="n">
        <v>0</v>
      </c>
      <c r="C179" s="0" t="n">
        <v>30</v>
      </c>
      <c r="D179" s="33" t="n">
        <f aca="false">C179*$I$5</f>
        <v>180</v>
      </c>
      <c r="E179" s="0" t="n">
        <f aca="false">D179*B179</f>
        <v>0</v>
      </c>
      <c r="F179" s="0" t="n">
        <f aca="false">E179/$I$5/$F$3</f>
        <v>0</v>
      </c>
      <c r="J179" s="22"/>
    </row>
    <row r="180" customFormat="false" ht="12.75" hidden="false" customHeight="false" outlineLevel="0" collapsed="false">
      <c r="A180" s="51" t="s">
        <v>128</v>
      </c>
      <c r="B180" s="0" t="n">
        <v>0</v>
      </c>
      <c r="C180" s="0" t="n">
        <v>50</v>
      </c>
      <c r="D180" s="33" t="n">
        <f aca="false">C180*$I$5</f>
        <v>300</v>
      </c>
      <c r="E180" s="0" t="n">
        <f aca="false">D180*B180</f>
        <v>0</v>
      </c>
      <c r="F180" s="0" t="n">
        <f aca="false">E180/$I$5/$F$3</f>
        <v>0</v>
      </c>
      <c r="J180" s="22"/>
    </row>
    <row r="181" customFormat="false" ht="12.75" hidden="false" customHeight="false" outlineLevel="0" collapsed="false">
      <c r="A181" s="51" t="s">
        <v>225</v>
      </c>
      <c r="B181" s="0" t="n">
        <v>0</v>
      </c>
      <c r="C181" s="0" t="n">
        <v>50</v>
      </c>
      <c r="D181" s="33" t="n">
        <f aca="false">C181*$I$5</f>
        <v>300</v>
      </c>
      <c r="E181" s="0" t="n">
        <f aca="false">D181*B181</f>
        <v>0</v>
      </c>
      <c r="F181" s="0" t="n">
        <f aca="false">E181/$I$5/$F$3</f>
        <v>0</v>
      </c>
      <c r="J181" s="22"/>
    </row>
    <row r="182" customFormat="false" ht="12.75" hidden="false" customHeight="false" outlineLevel="0" collapsed="false">
      <c r="A182" s="51" t="s">
        <v>140</v>
      </c>
      <c r="B182" s="0" t="n">
        <v>0</v>
      </c>
      <c r="C182" s="0" t="n">
        <v>20</v>
      </c>
      <c r="D182" s="33" t="n">
        <f aca="false">C182*$I$5</f>
        <v>120</v>
      </c>
      <c r="E182" s="0" t="n">
        <f aca="false">D182*B182</f>
        <v>0</v>
      </c>
      <c r="F182" s="0" t="n">
        <f aca="false">E182/$I$5/$F$3</f>
        <v>0</v>
      </c>
      <c r="J182" s="22"/>
    </row>
    <row r="183" customFormat="false" ht="12.75" hidden="false" customHeight="false" outlineLevel="0" collapsed="false">
      <c r="A183" s="51" t="s">
        <v>138</v>
      </c>
      <c r="B183" s="0" t="n">
        <v>0</v>
      </c>
      <c r="C183" s="0" t="n">
        <v>15</v>
      </c>
      <c r="D183" s="33" t="n">
        <f aca="false">C183*$I$5</f>
        <v>90</v>
      </c>
      <c r="E183" s="0" t="n">
        <f aca="false">D183*B183</f>
        <v>0</v>
      </c>
      <c r="F183" s="0" t="n">
        <f aca="false">E183/$I$5/$F$3</f>
        <v>0</v>
      </c>
      <c r="J183" s="22"/>
    </row>
    <row r="184" customFormat="false" ht="12.75" hidden="false" customHeight="false" outlineLevel="0" collapsed="false">
      <c r="A184" s="75"/>
      <c r="B184" s="0" t="n">
        <f aca="false">SUM(B157:B183)</f>
        <v>31</v>
      </c>
      <c r="D184" s="33"/>
      <c r="J184" s="22"/>
    </row>
    <row r="185" customFormat="false" ht="12.75" hidden="false" customHeight="false" outlineLevel="0" collapsed="false">
      <c r="A185" s="1" t="s">
        <v>196</v>
      </c>
      <c r="D185" s="33"/>
      <c r="J185" s="22"/>
    </row>
    <row r="186" customFormat="false" ht="12.75" hidden="false" customHeight="false" outlineLevel="0" collapsed="false">
      <c r="A186" s="51" t="s">
        <v>188</v>
      </c>
      <c r="B186" s="0" t="n">
        <v>1</v>
      </c>
      <c r="D186" s="0" t="n">
        <v>30</v>
      </c>
      <c r="E186" s="0" t="n">
        <f aca="false">B186*D186</f>
        <v>30</v>
      </c>
      <c r="F186" s="0" t="n">
        <f aca="false">E186/$I$5/$F$3</f>
        <v>0.714285714285714</v>
      </c>
      <c r="J186" s="22"/>
    </row>
    <row r="187" customFormat="false" ht="12.75" hidden="false" customHeight="false" outlineLevel="0" collapsed="false">
      <c r="A187" s="51" t="s">
        <v>189</v>
      </c>
      <c r="B187" s="0" t="n">
        <v>1</v>
      </c>
      <c r="D187" s="0" t="n">
        <v>250</v>
      </c>
      <c r="E187" s="0" t="n">
        <f aca="false">D187*B187</f>
        <v>250</v>
      </c>
      <c r="F187" s="0" t="n">
        <f aca="false">E187/$I$5/$F$3</f>
        <v>5.95238095238095</v>
      </c>
      <c r="J187" s="22"/>
    </row>
    <row r="188" customFormat="false" ht="12.75" hidden="false" customHeight="false" outlineLevel="0" collapsed="false">
      <c r="A188" s="51" t="s">
        <v>190</v>
      </c>
      <c r="B188" s="0" t="n">
        <v>1</v>
      </c>
      <c r="D188" s="0" t="n">
        <v>250</v>
      </c>
      <c r="E188" s="0" t="n">
        <f aca="false">D188*B188</f>
        <v>250</v>
      </c>
      <c r="F188" s="0" t="n">
        <f aca="false">E188/$I$5/$F$3</f>
        <v>5.95238095238095</v>
      </c>
      <c r="J188" s="22"/>
    </row>
    <row r="189" customFormat="false" ht="12.75" hidden="false" customHeight="false" outlineLevel="0" collapsed="false">
      <c r="A189" s="51" t="s">
        <v>192</v>
      </c>
      <c r="B189" s="0" t="n">
        <v>2</v>
      </c>
      <c r="D189" s="0" t="n">
        <v>40</v>
      </c>
      <c r="E189" s="0" t="n">
        <f aca="false">D189*B189</f>
        <v>80</v>
      </c>
      <c r="F189" s="0" t="n">
        <f aca="false">E189/$I$5/$F$3</f>
        <v>1.9047619047619</v>
      </c>
      <c r="J189" s="22"/>
    </row>
    <row r="190" customFormat="false" ht="12.75" hidden="false" customHeight="false" outlineLevel="0" collapsed="false">
      <c r="A190" s="51" t="s">
        <v>194</v>
      </c>
      <c r="B190" s="0" t="n">
        <v>6</v>
      </c>
      <c r="D190" s="0" t="n">
        <v>55</v>
      </c>
      <c r="E190" s="0" t="n">
        <f aca="false">B190*D190</f>
        <v>330</v>
      </c>
      <c r="F190" s="0" t="n">
        <f aca="false">E190/$I$5/$F$3</f>
        <v>7.85714285714286</v>
      </c>
      <c r="J190" s="22"/>
    </row>
    <row r="191" customFormat="false" ht="12.75" hidden="false" customHeight="false" outlineLevel="0" collapsed="false">
      <c r="A191" s="51" t="s">
        <v>195</v>
      </c>
      <c r="B191" s="0" t="n">
        <f aca="false">F3*2</f>
        <v>14</v>
      </c>
      <c r="C191" s="0" t="n">
        <v>8</v>
      </c>
      <c r="D191" s="0" t="n">
        <f aca="false">C191*$I$5</f>
        <v>48</v>
      </c>
      <c r="E191" s="0" t="n">
        <f aca="false">B191*D191</f>
        <v>672</v>
      </c>
      <c r="F191" s="0" t="n">
        <f aca="false">E191/$I$5/$F$3</f>
        <v>16</v>
      </c>
      <c r="J191" s="22"/>
    </row>
    <row r="192" customFormat="false" ht="12.75" hidden="false" customHeight="false" outlineLevel="0" collapsed="false">
      <c r="A192" s="51" t="s">
        <v>207</v>
      </c>
      <c r="B192" s="0" t="n">
        <v>1</v>
      </c>
      <c r="C192" s="0" t="n">
        <v>0</v>
      </c>
      <c r="D192" s="0" t="n">
        <v>100</v>
      </c>
      <c r="E192" s="0" t="n">
        <f aca="false">B192*D192</f>
        <v>100</v>
      </c>
      <c r="F192" s="0" t="n">
        <f aca="false">E192/$I$5/$F$3</f>
        <v>2.38095238095238</v>
      </c>
      <c r="J192" s="22"/>
    </row>
    <row r="193" customFormat="false" ht="12.75" hidden="false" customHeight="false" outlineLevel="0" collapsed="false">
      <c r="A193" s="51" t="s">
        <v>112</v>
      </c>
      <c r="B193" s="0" t="n">
        <f aca="false">F3*3</f>
        <v>21</v>
      </c>
      <c r="C193" s="0" t="n">
        <f aca="false">5*3</f>
        <v>15</v>
      </c>
      <c r="D193" s="0" t="n">
        <f aca="false">C193*$I$5</f>
        <v>90</v>
      </c>
      <c r="E193" s="0" t="n">
        <f aca="false">B193*D193</f>
        <v>1890</v>
      </c>
      <c r="F193" s="0" t="n">
        <f aca="false">E193/$I$5/$F$3</f>
        <v>45</v>
      </c>
      <c r="J193" s="22"/>
    </row>
    <row r="194" customFormat="false" ht="12.75" hidden="false" customHeight="false" outlineLevel="0" collapsed="false">
      <c r="A194" s="51" t="s">
        <v>196</v>
      </c>
      <c r="B194" s="0" t="n">
        <v>3</v>
      </c>
      <c r="D194" s="0" t="n">
        <v>150</v>
      </c>
      <c r="E194" s="0" t="n">
        <f aca="false">B194*D194</f>
        <v>450</v>
      </c>
      <c r="F194" s="0" t="n">
        <f aca="false">E194/$I$5/$F$3</f>
        <v>10.7142857142857</v>
      </c>
      <c r="J194" s="22"/>
    </row>
    <row r="195" customFormat="false" ht="12.75" hidden="false" customHeight="false" outlineLevel="0" collapsed="false">
      <c r="A195" s="51" t="s">
        <v>197</v>
      </c>
      <c r="B195" s="0" t="n">
        <v>1</v>
      </c>
      <c r="D195" s="0" t="n">
        <v>10</v>
      </c>
      <c r="E195" s="0" t="n">
        <f aca="false">B195*D195</f>
        <v>10</v>
      </c>
      <c r="F195" s="0" t="n">
        <f aca="false">E195/$I$5/$F$3</f>
        <v>0.238095238095238</v>
      </c>
      <c r="J195" s="22"/>
    </row>
    <row r="196" customFormat="false" ht="12.75" hidden="false" customHeight="false" outlineLevel="0" collapsed="false">
      <c r="A196" s="72" t="s">
        <v>198</v>
      </c>
      <c r="B196" s="0" t="n">
        <v>0</v>
      </c>
      <c r="C196" s="0" t="n">
        <v>5</v>
      </c>
      <c r="D196" s="0" t="n">
        <f aca="false">C196*$I$5</f>
        <v>30</v>
      </c>
      <c r="E196" s="0" t="n">
        <f aca="false">D196*B196</f>
        <v>0</v>
      </c>
      <c r="F196" s="0" t="n">
        <f aca="false">E196/$I$5/$F$3</f>
        <v>0</v>
      </c>
      <c r="J196" s="22"/>
    </row>
    <row r="197" customFormat="false" ht="12.75" hidden="false" customHeight="false" outlineLevel="0" collapsed="false">
      <c r="A197" s="77" t="s">
        <v>205</v>
      </c>
      <c r="B197" s="33" t="n">
        <v>1</v>
      </c>
      <c r="C197" s="33" t="n">
        <v>37.5</v>
      </c>
      <c r="D197" s="33" t="n">
        <f aca="false">C197*$I$5</f>
        <v>225</v>
      </c>
      <c r="E197" s="33" t="n">
        <f aca="false">D197*B197</f>
        <v>225</v>
      </c>
      <c r="F197" s="33" t="n">
        <f aca="false">E197/$I$5/$F$3</f>
        <v>5.35714285714286</v>
      </c>
      <c r="J197" s="22"/>
    </row>
    <row r="198" customFormat="false" ht="12.75" hidden="false" customHeight="false" outlineLevel="0" collapsed="false">
      <c r="A198" s="77" t="s">
        <v>204</v>
      </c>
      <c r="B198" s="33" t="n">
        <v>1</v>
      </c>
      <c r="C198" s="33" t="n">
        <v>20</v>
      </c>
      <c r="D198" s="33" t="n">
        <f aca="false">C198*$I$5</f>
        <v>120</v>
      </c>
      <c r="E198" s="33" t="n">
        <f aca="false">D198*B198</f>
        <v>120</v>
      </c>
      <c r="F198" s="33" t="n">
        <f aca="false">E198/$I$5/$F$3</f>
        <v>2.85714285714286</v>
      </c>
    </row>
    <row r="199" customFormat="false" ht="12.75" hidden="false" customHeight="false" outlineLevel="0" collapsed="false">
      <c r="A199" s="51" t="s">
        <v>203</v>
      </c>
      <c r="B199" s="0" t="n">
        <v>1</v>
      </c>
      <c r="C199" s="0" t="n">
        <v>25</v>
      </c>
      <c r="D199" s="0" t="n">
        <f aca="false">C199*$I$5</f>
        <v>150</v>
      </c>
      <c r="E199" s="0" t="n">
        <f aca="false">D199*B199</f>
        <v>150</v>
      </c>
      <c r="F199" s="0" t="n">
        <f aca="false">E199/$I$5/$F$3</f>
        <v>3.57142857142857</v>
      </c>
    </row>
    <row r="200" customFormat="false" ht="12.75" hidden="false" customHeight="false" outlineLevel="0" collapsed="false">
      <c r="A200" s="72" t="s">
        <v>208</v>
      </c>
      <c r="B200" s="0" t="n">
        <v>2</v>
      </c>
      <c r="D200" s="0" t="n">
        <v>400</v>
      </c>
      <c r="E200" s="0" t="n">
        <f aca="false">D200*B200</f>
        <v>800</v>
      </c>
      <c r="F200" s="0" t="n">
        <f aca="false">E200/$I$5/$F$3</f>
        <v>19.047619047619</v>
      </c>
    </row>
    <row r="202" customFormat="false" ht="18" hidden="false" customHeight="false" outlineLevel="0" collapsed="false">
      <c r="E202" s="20" t="n">
        <f aca="false">SUM(E5:E200)</f>
        <v>2298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4" topLeftCell="BM67" activePane="bottomLeft" state="frozen"/>
      <selection pane="topLeft" activeCell="F1" activeCellId="0" sqref="F1"/>
      <selection pane="bottom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4" min="3" style="0" width="9.41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3.14"/>
    <col collapsed="false" customWidth="true" hidden="false" outlineLevel="0" max="10" min="10" style="19" width="9.14"/>
    <col collapsed="false" customWidth="true" hidden="false" outlineLevel="0" max="11" min="11" style="0" width="16.42"/>
    <col collapsed="false" customWidth="true" hidden="false" outlineLevel="0" max="12" min="12" style="0" width="13.56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19" min="19" style="0" width="13.41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5.56"/>
  </cols>
  <sheetData>
    <row r="1" customFormat="false" ht="18.75" hidden="false" customHeight="false" outlineLevel="0" collapsed="false">
      <c r="D1" s="20" t="s">
        <v>234</v>
      </c>
      <c r="E1" s="21"/>
      <c r="F1" s="21"/>
      <c r="I1" s="0" t="n">
        <f aca="false">SUM(F6:F200)</f>
        <v>608.739393939394</v>
      </c>
      <c r="J1" s="78"/>
      <c r="K1" s="23" t="s">
        <v>89</v>
      </c>
      <c r="L1" s="24" t="s">
        <v>90</v>
      </c>
      <c r="M1" s="25" t="n">
        <f aca="false">SUM(L:L)</f>
        <v>79922.2</v>
      </c>
      <c r="N1" s="25" t="n">
        <f aca="false">M1/F3/$I$5</f>
        <v>605.471212121212</v>
      </c>
      <c r="O1" s="26" t="s">
        <v>91</v>
      </c>
      <c r="P1" s="79" t="s">
        <v>90</v>
      </c>
      <c r="Q1" s="80" t="n">
        <f aca="false">SUM(P6:P83)</f>
        <v>80333.2</v>
      </c>
      <c r="R1" s="25" t="n">
        <f aca="false">Q1/$I$5/F3</f>
        <v>608.584848484849</v>
      </c>
      <c r="S1" s="28" t="s">
        <v>91</v>
      </c>
      <c r="T1" s="29"/>
      <c r="U1" s="0" t="n">
        <f aca="false">SUBTOTAL(9,P:P)</f>
        <v>270039.6</v>
      </c>
      <c r="V1" s="30" t="n">
        <f aca="false">SUBTOTAL(9,U:U)</f>
        <v>0</v>
      </c>
    </row>
    <row r="2" customFormat="false" ht="18.75" hidden="false" customHeight="false" outlineLevel="0" collapsed="false">
      <c r="A2" s="0" t="s">
        <v>92</v>
      </c>
      <c r="D2" s="31" t="n">
        <v>1</v>
      </c>
      <c r="E2" s="21"/>
      <c r="F2" s="21"/>
      <c r="G2" s="0" t="n">
        <f aca="false">E202</f>
        <v>80353.6</v>
      </c>
      <c r="I2" s="0" t="n">
        <f aca="false">E202/F3/I5</f>
        <v>608.739393939394</v>
      </c>
      <c r="J2" s="78"/>
      <c r="K2" s="23"/>
      <c r="L2" s="32"/>
      <c r="M2" s="33" t="n">
        <f aca="false">'Забр.1'!M1+'Забр.2'!M1+'Забр.3'!M1+'Идём+запасной'!M1</f>
        <v>79847.2</v>
      </c>
      <c r="N2" s="33"/>
      <c r="O2" s="34"/>
      <c r="P2" s="20"/>
      <c r="Q2" s="33" t="s">
        <v>93</v>
      </c>
      <c r="R2" s="25" t="n">
        <f aca="false">P87/$I$5/F3</f>
        <v>718.584848484849</v>
      </c>
      <c r="S2" s="28" t="s">
        <v>91</v>
      </c>
      <c r="T2" s="33"/>
      <c r="V2" s="30"/>
    </row>
    <row r="3" customFormat="false" ht="13.5" hidden="false" customHeight="false" outlineLevel="0" collapsed="false">
      <c r="B3" s="35"/>
      <c r="E3" s="1" t="s">
        <v>94</v>
      </c>
      <c r="F3" s="1" t="n">
        <v>22</v>
      </c>
      <c r="G3" s="0" t="n">
        <f aca="false">'Забр.1'!G2+'Забр.2'!G2+'Забр.3'!G2+'Идём+запасной'!G2</f>
        <v>80353.6</v>
      </c>
      <c r="H3" s="1"/>
      <c r="J3" s="78"/>
    </row>
    <row r="4" customFormat="false" ht="60.75" hidden="false" customHeight="true" outlineLevel="0" collapsed="false">
      <c r="A4" s="33"/>
      <c r="B4" s="35" t="s">
        <v>95</v>
      </c>
      <c r="C4" s="36" t="s">
        <v>96</v>
      </c>
      <c r="D4" s="36" t="s">
        <v>97</v>
      </c>
      <c r="E4" s="36" t="s">
        <v>98</v>
      </c>
      <c r="F4" s="36" t="s">
        <v>99</v>
      </c>
      <c r="G4" s="36"/>
      <c r="H4" s="36"/>
      <c r="I4" s="36" t="s">
        <v>100</v>
      </c>
      <c r="J4" s="81"/>
      <c r="O4" s="38"/>
      <c r="P4" s="39" t="s">
        <v>101</v>
      </c>
      <c r="Q4" s="39" t="s">
        <v>102</v>
      </c>
      <c r="R4" s="40" t="s">
        <v>103</v>
      </c>
      <c r="S4" s="41"/>
      <c r="T4" s="40" t="s">
        <v>104</v>
      </c>
      <c r="U4" s="42" t="s">
        <v>105</v>
      </c>
    </row>
    <row r="5" customFormat="false" ht="12.75" hidden="false" customHeight="false" outlineLevel="0" collapsed="false">
      <c r="A5" s="82" t="s">
        <v>106</v>
      </c>
      <c r="B5" s="4" t="n">
        <f aca="false">'Забр.1'!B5+'Забр.2'!B5+'Забр.3'!B5+'Идём+запасной'!B5</f>
        <v>2</v>
      </c>
      <c r="C5" s="4"/>
      <c r="D5" s="4"/>
      <c r="E5" s="12"/>
      <c r="F5" s="4"/>
      <c r="I5" s="35" t="n">
        <v>6</v>
      </c>
      <c r="J5" s="78"/>
      <c r="K5" s="82" t="s">
        <v>107</v>
      </c>
      <c r="L5" s="4"/>
      <c r="M5" s="4"/>
      <c r="O5" s="83"/>
      <c r="P5" s="4"/>
      <c r="Q5" s="4"/>
      <c r="R5" s="4"/>
      <c r="S5" s="4"/>
      <c r="T5" s="4"/>
      <c r="U5" s="84"/>
    </row>
    <row r="6" customFormat="false" ht="15" hidden="false" customHeight="false" outlineLevel="0" collapsed="false">
      <c r="A6" s="85" t="s">
        <v>106</v>
      </c>
      <c r="B6" s="4"/>
      <c r="C6" s="4" t="n">
        <v>50</v>
      </c>
      <c r="D6" s="4"/>
      <c r="E6" s="12" t="n">
        <f aca="false">'Забр.1'!E6+'Забр.2'!E6+'Забр.3'!E6+'Идём+запасной'!E6</f>
        <v>540</v>
      </c>
      <c r="F6" s="4" t="n">
        <f aca="false">E6/$I$5/$F$3</f>
        <v>4.09090909090909</v>
      </c>
      <c r="I6" s="1"/>
      <c r="J6" s="78"/>
      <c r="K6" s="86" t="s">
        <v>106</v>
      </c>
      <c r="L6" s="12" t="n">
        <f aca="false">E6</f>
        <v>540</v>
      </c>
      <c r="M6" s="4"/>
      <c r="O6" s="87" t="s">
        <v>106</v>
      </c>
      <c r="P6" s="88" t="n">
        <f aca="false">L6</f>
        <v>540</v>
      </c>
      <c r="Q6" s="4"/>
      <c r="R6" s="85"/>
      <c r="S6" s="4"/>
      <c r="T6" s="4"/>
      <c r="U6" s="84"/>
    </row>
    <row r="7" customFormat="false" ht="15" hidden="false" customHeight="false" outlineLevel="0" collapsed="false">
      <c r="A7" s="85" t="s">
        <v>108</v>
      </c>
      <c r="B7" s="4"/>
      <c r="C7" s="4" t="n">
        <v>20</v>
      </c>
      <c r="D7" s="4"/>
      <c r="E7" s="12" t="n">
        <f aca="false">'Забр.1'!E7+'Забр.2'!E7+'Забр.3'!E7+'Идём+запасной'!E7</f>
        <v>216</v>
      </c>
      <c r="F7" s="4" t="n">
        <f aca="false">E7/$I$5/$F$3</f>
        <v>1.63636363636364</v>
      </c>
      <c r="J7" s="78"/>
      <c r="K7" s="86" t="s">
        <v>109</v>
      </c>
      <c r="L7" s="12" t="n">
        <f aca="false">E13</f>
        <v>540</v>
      </c>
      <c r="M7" s="4"/>
      <c r="O7" s="87" t="s">
        <v>109</v>
      </c>
      <c r="P7" s="88" t="n">
        <f aca="false">L7+L38</f>
        <v>1260</v>
      </c>
      <c r="Q7" s="89"/>
      <c r="R7" s="85"/>
      <c r="S7" s="4"/>
      <c r="T7" s="4"/>
      <c r="U7" s="84"/>
    </row>
    <row r="8" customFormat="false" ht="15" hidden="false" customHeight="false" outlineLevel="0" collapsed="false">
      <c r="A8" s="85" t="s">
        <v>110</v>
      </c>
      <c r="B8" s="4"/>
      <c r="C8" s="4" t="n">
        <v>5</v>
      </c>
      <c r="D8" s="4"/>
      <c r="E8" s="12" t="n">
        <f aca="false">'Забр.1'!E8+'Забр.2'!E8+'Забр.3'!E8+'Идём+запасной'!E8</f>
        <v>54</v>
      </c>
      <c r="F8" s="4" t="n">
        <f aca="false">E8/$I$5/$F$3</f>
        <v>0.409090909090909</v>
      </c>
      <c r="J8" s="78"/>
      <c r="K8" s="86" t="s">
        <v>111</v>
      </c>
      <c r="L8" s="12" t="n">
        <f aca="false">E20</f>
        <v>540</v>
      </c>
      <c r="M8" s="4"/>
      <c r="O8" s="87" t="s">
        <v>111</v>
      </c>
      <c r="P8" s="88" t="n">
        <f aca="false">L8+L29</f>
        <v>2280</v>
      </c>
      <c r="Q8" s="89"/>
      <c r="R8" s="85"/>
      <c r="S8" s="4"/>
      <c r="T8" s="4"/>
      <c r="U8" s="84"/>
    </row>
    <row r="9" customFormat="false" ht="15" hidden="false" customHeight="false" outlineLevel="0" collapsed="false">
      <c r="A9" s="85" t="s">
        <v>112</v>
      </c>
      <c r="B9" s="4"/>
      <c r="C9" s="4" t="n">
        <v>15</v>
      </c>
      <c r="D9" s="4"/>
      <c r="E9" s="12" t="n">
        <f aca="false">'Забр.1'!E9+'Забр.2'!E9+'Забр.3'!E9+'Идём+запасной'!E9</f>
        <v>162</v>
      </c>
      <c r="F9" s="4" t="n">
        <f aca="false">E9/$I$5/$F$3</f>
        <v>1.22727272727273</v>
      </c>
      <c r="J9" s="78"/>
      <c r="K9" s="4" t="s">
        <v>113</v>
      </c>
      <c r="L9" s="12" t="n">
        <f aca="false">E27</f>
        <v>1080</v>
      </c>
      <c r="M9" s="4"/>
      <c r="O9" s="90" t="s">
        <v>113</v>
      </c>
      <c r="P9" s="89" t="n">
        <f aca="false">L9</f>
        <v>1080</v>
      </c>
      <c r="Q9" s="89"/>
      <c r="R9" s="85"/>
      <c r="S9" s="4"/>
      <c r="T9" s="4"/>
      <c r="U9" s="84"/>
    </row>
    <row r="10" customFormat="false" ht="15" hidden="false" customHeight="false" outlineLevel="0" collapsed="false">
      <c r="A10" s="85" t="s">
        <v>114</v>
      </c>
      <c r="B10" s="4"/>
      <c r="C10" s="4" t="n">
        <v>6</v>
      </c>
      <c r="D10" s="4"/>
      <c r="E10" s="12" t="n">
        <f aca="false">'Забр.1'!E10+'Забр.2'!E10+'Забр.3'!E10+'Идём+запасной'!E10</f>
        <v>64.8</v>
      </c>
      <c r="F10" s="4" t="n">
        <f aca="false">E10/$I$5/$F$3</f>
        <v>0.490909090909091</v>
      </c>
      <c r="J10" s="78"/>
      <c r="K10" s="91" t="s">
        <v>115</v>
      </c>
      <c r="L10" s="12" t="n">
        <f aca="false">E34</f>
        <v>240</v>
      </c>
      <c r="M10" s="4"/>
      <c r="O10" s="87" t="s">
        <v>115</v>
      </c>
      <c r="P10" s="89" t="n">
        <f aca="false">L10</f>
        <v>240</v>
      </c>
      <c r="Q10" s="89"/>
      <c r="R10" s="85"/>
      <c r="S10" s="4"/>
      <c r="T10" s="12"/>
      <c r="U10" s="84"/>
    </row>
    <row r="11" customFormat="false" ht="15" hidden="false" customHeight="false" outlineLevel="0" collapsed="false">
      <c r="A11" s="4"/>
      <c r="B11" s="4"/>
      <c r="C11" s="4"/>
      <c r="D11" s="4"/>
      <c r="E11" s="12"/>
      <c r="F11" s="4"/>
      <c r="J11" s="78"/>
      <c r="K11" s="91" t="s">
        <v>116</v>
      </c>
      <c r="L11" s="12" t="n">
        <f aca="false">E41</f>
        <v>840</v>
      </c>
      <c r="M11" s="4"/>
      <c r="O11" s="92" t="s">
        <v>116</v>
      </c>
      <c r="P11" s="89" t="n">
        <f aca="false">L11</f>
        <v>840</v>
      </c>
      <c r="Q11" s="4"/>
      <c r="R11" s="85"/>
      <c r="S11" s="4"/>
      <c r="T11" s="12"/>
      <c r="U11" s="84"/>
    </row>
    <row r="12" customFormat="false" ht="15" hidden="false" customHeight="false" outlineLevel="0" collapsed="false">
      <c r="A12" s="82" t="s">
        <v>109</v>
      </c>
      <c r="B12" s="4" t="n">
        <f aca="false">'Забр.1'!B12+'Забр.2'!B12+'Забр.3'!B12+'Идём+запасной'!B12</f>
        <v>2</v>
      </c>
      <c r="C12" s="4"/>
      <c r="D12" s="4"/>
      <c r="E12" s="12"/>
      <c r="F12" s="4"/>
      <c r="J12" s="78"/>
      <c r="K12" s="91" t="s">
        <v>117</v>
      </c>
      <c r="L12" s="12" t="n">
        <f aca="false">E52</f>
        <v>390</v>
      </c>
      <c r="M12" s="4"/>
      <c r="O12" s="92" t="s">
        <v>118</v>
      </c>
      <c r="P12" s="93" t="n">
        <f aca="false">L13</f>
        <v>1092</v>
      </c>
      <c r="Q12" s="89"/>
      <c r="R12" s="85"/>
      <c r="S12" s="4"/>
      <c r="T12" s="12"/>
      <c r="U12" s="84"/>
    </row>
    <row r="13" customFormat="false" ht="15" hidden="false" customHeight="false" outlineLevel="0" collapsed="false">
      <c r="A13" s="85" t="s">
        <v>109</v>
      </c>
      <c r="B13" s="4"/>
      <c r="C13" s="4" t="n">
        <v>50</v>
      </c>
      <c r="D13" s="4"/>
      <c r="E13" s="12" t="n">
        <f aca="false">'Забр.1'!E13+'Забр.2'!E13+'Забр.3'!E13+'Идём+запасной'!E13</f>
        <v>540</v>
      </c>
      <c r="F13" s="4" t="n">
        <f aca="false">E13/$I$5/$F$3</f>
        <v>4.09090909090909</v>
      </c>
      <c r="J13" s="78"/>
      <c r="K13" s="91" t="s">
        <v>118</v>
      </c>
      <c r="L13" s="12" t="n">
        <f aca="false">E48</f>
        <v>1092</v>
      </c>
      <c r="M13" s="4"/>
      <c r="O13" s="92" t="s">
        <v>117</v>
      </c>
      <c r="P13" s="88" t="n">
        <f aca="false">L12+L20</f>
        <v>1482</v>
      </c>
      <c r="Q13" s="89"/>
      <c r="R13" s="85"/>
      <c r="S13" s="4"/>
      <c r="T13" s="4"/>
      <c r="U13" s="84"/>
    </row>
    <row r="14" customFormat="false" ht="15" hidden="false" customHeight="false" outlineLevel="0" collapsed="false">
      <c r="A14" s="85" t="s">
        <v>108</v>
      </c>
      <c r="B14" s="4"/>
      <c r="C14" s="12" t="n">
        <v>20</v>
      </c>
      <c r="D14" s="4"/>
      <c r="E14" s="12" t="n">
        <f aca="false">'Забр.1'!E14+'Забр.2'!E14+'Забр.3'!E14+'Идём+запасной'!E14</f>
        <v>216</v>
      </c>
      <c r="F14" s="4" t="n">
        <f aca="false">E14/$I$5/$F$3</f>
        <v>1.63636363636364</v>
      </c>
      <c r="J14" s="78"/>
      <c r="K14" s="86" t="s">
        <v>108</v>
      </c>
      <c r="L14" s="12" t="n">
        <f aca="false">E7+E14+E21+E28+E35+E42+E53+E49+E76+E59+E154</f>
        <v>2640</v>
      </c>
      <c r="M14" s="4"/>
      <c r="O14" s="87" t="s">
        <v>108</v>
      </c>
      <c r="P14" s="89" t="n">
        <f aca="false">L14</f>
        <v>2640</v>
      </c>
      <c r="Q14" s="4"/>
      <c r="R14" s="85"/>
      <c r="S14" s="4"/>
      <c r="T14" s="4"/>
      <c r="U14" s="84"/>
    </row>
    <row r="15" customFormat="false" ht="15" hidden="false" customHeight="false" outlineLevel="0" collapsed="false">
      <c r="A15" s="85" t="s">
        <v>110</v>
      </c>
      <c r="B15" s="4"/>
      <c r="C15" s="4" t="n">
        <v>5</v>
      </c>
      <c r="D15" s="4"/>
      <c r="E15" s="12" t="n">
        <f aca="false">'Забр.1'!E15+'Забр.2'!E15+'Забр.3'!E15+'Идём+запасной'!E15</f>
        <v>54</v>
      </c>
      <c r="F15" s="4" t="n">
        <f aca="false">E15/$I$5/$F$3</f>
        <v>0.409090909090909</v>
      </c>
      <c r="I15" s="0" t="n">
        <f aca="false">SUM(B5:B125)</f>
        <v>43</v>
      </c>
      <c r="J15" s="78"/>
      <c r="K15" s="91" t="s">
        <v>110</v>
      </c>
      <c r="L15" s="12" t="n">
        <f aca="false">E8+E15+E22+E29+E36+E43</f>
        <v>384</v>
      </c>
      <c r="M15" s="4"/>
      <c r="O15" s="92" t="s">
        <v>110</v>
      </c>
      <c r="P15" s="88" t="n">
        <f aca="false">L15</f>
        <v>384</v>
      </c>
      <c r="Q15" s="89"/>
      <c r="R15" s="85"/>
      <c r="S15" s="4"/>
      <c r="T15" s="12"/>
      <c r="U15" s="84"/>
    </row>
    <row r="16" customFormat="false" ht="15" hidden="false" customHeight="false" outlineLevel="0" collapsed="false">
      <c r="A16" s="85" t="s">
        <v>112</v>
      </c>
      <c r="B16" s="4"/>
      <c r="C16" s="4" t="n">
        <v>15</v>
      </c>
      <c r="D16" s="4"/>
      <c r="E16" s="12" t="n">
        <f aca="false">'Забр.1'!E16+'Забр.2'!E16+'Забр.3'!E16+'Идём+запасной'!E16</f>
        <v>162</v>
      </c>
      <c r="F16" s="4" t="n">
        <f aca="false">E16/$I$5/$F$3</f>
        <v>1.22727272727273</v>
      </c>
      <c r="J16" s="78"/>
      <c r="K16" s="91" t="s">
        <v>112</v>
      </c>
      <c r="L16" s="12" t="n">
        <f aca="false">E9+E16+E23+E30+E54+E37+E44</f>
        <v>1242</v>
      </c>
      <c r="M16" s="4"/>
      <c r="O16" s="92" t="s">
        <v>112</v>
      </c>
      <c r="P16" s="88" t="n">
        <f aca="false">L16+L94</f>
        <v>7182</v>
      </c>
      <c r="Q16" s="85" t="s">
        <v>119</v>
      </c>
      <c r="R16" s="4" t="n">
        <f aca="false">L16</f>
        <v>1242</v>
      </c>
      <c r="S16" s="85" t="s">
        <v>120</v>
      </c>
      <c r="T16" s="4" t="n">
        <f aca="false">L94</f>
        <v>5940</v>
      </c>
      <c r="U16" s="84"/>
    </row>
    <row r="17" customFormat="false" ht="15" hidden="false" customHeight="false" outlineLevel="0" collapsed="false">
      <c r="A17" s="85" t="s">
        <v>114</v>
      </c>
      <c r="B17" s="4"/>
      <c r="C17" s="4" t="n">
        <v>6</v>
      </c>
      <c r="D17" s="4"/>
      <c r="E17" s="12" t="n">
        <f aca="false">'Забр.1'!E17+'Забр.2'!E17+'Забр.3'!E17+'Идём+запасной'!E17</f>
        <v>64.8</v>
      </c>
      <c r="F17" s="4" t="n">
        <f aca="false">E17/$I$5/$F$3</f>
        <v>0.490909090909091</v>
      </c>
      <c r="J17" s="78"/>
      <c r="K17" s="4" t="s">
        <v>121</v>
      </c>
      <c r="L17" s="12" t="n">
        <f aca="false">E58</f>
        <v>0</v>
      </c>
      <c r="M17" s="4"/>
      <c r="O17" s="92" t="s">
        <v>122</v>
      </c>
      <c r="P17" s="89" t="n">
        <f aca="false">L17</f>
        <v>0</v>
      </c>
      <c r="Q17" s="4"/>
      <c r="R17" s="4"/>
      <c r="S17" s="4"/>
      <c r="T17" s="4"/>
      <c r="U17" s="84"/>
    </row>
    <row r="18" customFormat="false" ht="15" hidden="false" customHeight="false" outlineLevel="0" collapsed="false">
      <c r="A18" s="4"/>
      <c r="B18" s="4"/>
      <c r="C18" s="4"/>
      <c r="D18" s="4"/>
      <c r="E18" s="12"/>
      <c r="F18" s="4"/>
      <c r="J18" s="78"/>
      <c r="K18" s="4"/>
      <c r="L18" s="12"/>
      <c r="M18" s="4"/>
      <c r="O18" s="92" t="s">
        <v>123</v>
      </c>
      <c r="P18" s="89" t="n">
        <f aca="false">L21</f>
        <v>1872</v>
      </c>
      <c r="Q18" s="89"/>
      <c r="R18" s="86"/>
      <c r="S18" s="4"/>
      <c r="T18" s="4"/>
      <c r="U18" s="84"/>
    </row>
    <row r="19" customFormat="false" ht="15" hidden="false" customHeight="false" outlineLevel="0" collapsed="false">
      <c r="A19" s="94" t="s">
        <v>124</v>
      </c>
      <c r="B19" s="4" t="n">
        <f aca="false">'Забр.1'!B19+'Забр.2'!B19+'Забр.3'!B19+'Идём+запасной'!B19</f>
        <v>2</v>
      </c>
      <c r="C19" s="4"/>
      <c r="D19" s="4"/>
      <c r="E19" s="12"/>
      <c r="F19" s="4"/>
      <c r="J19" s="78"/>
      <c r="K19" s="82" t="s">
        <v>46</v>
      </c>
      <c r="L19" s="12"/>
      <c r="M19" s="4"/>
      <c r="O19" s="92" t="s">
        <v>125</v>
      </c>
      <c r="P19" s="89" t="n">
        <f aca="false">L22</f>
        <v>1404</v>
      </c>
      <c r="Q19" s="89"/>
      <c r="R19" s="85"/>
      <c r="S19" s="4"/>
      <c r="T19" s="4"/>
      <c r="U19" s="84"/>
    </row>
    <row r="20" customFormat="false" ht="15" hidden="false" customHeight="false" outlineLevel="0" collapsed="false">
      <c r="A20" s="85" t="s">
        <v>111</v>
      </c>
      <c r="B20" s="4"/>
      <c r="C20" s="4" t="n">
        <v>45</v>
      </c>
      <c r="D20" s="4"/>
      <c r="E20" s="12" t="n">
        <f aca="false">'Забр.1'!E20+'Забр.2'!E20+'Забр.3'!E20+'Идём+запасной'!E20</f>
        <v>540</v>
      </c>
      <c r="F20" s="4" t="n">
        <f aca="false">E20/$I$5/$F$3</f>
        <v>4.09090909090909</v>
      </c>
      <c r="J20" s="78"/>
      <c r="K20" s="91" t="s">
        <v>117</v>
      </c>
      <c r="L20" s="12" t="n">
        <f aca="false">E69</f>
        <v>1092</v>
      </c>
      <c r="M20" s="4"/>
      <c r="O20" s="92" t="s">
        <v>126</v>
      </c>
      <c r="P20" s="89" t="n">
        <f aca="false">L23</f>
        <v>1368</v>
      </c>
      <c r="Q20" s="4"/>
      <c r="R20" s="4"/>
      <c r="S20" s="4"/>
      <c r="T20" s="4"/>
      <c r="U20" s="84"/>
    </row>
    <row r="21" customFormat="false" ht="15" hidden="false" customHeight="false" outlineLevel="0" collapsed="false">
      <c r="A21" s="85" t="s">
        <v>108</v>
      </c>
      <c r="B21" s="4"/>
      <c r="C21" s="12" t="n">
        <v>20</v>
      </c>
      <c r="D21" s="4"/>
      <c r="E21" s="12" t="n">
        <f aca="false">'Забр.1'!E21+'Забр.2'!E21+'Забр.3'!E21+'Идём+запасной'!E21</f>
        <v>240</v>
      </c>
      <c r="F21" s="4" t="n">
        <f aca="false">E21/$I$5/$F$3</f>
        <v>1.81818181818182</v>
      </c>
      <c r="J21" s="78"/>
      <c r="K21" s="91" t="s">
        <v>123</v>
      </c>
      <c r="L21" s="12" t="n">
        <f aca="false">E81</f>
        <v>1872</v>
      </c>
      <c r="M21" s="4"/>
      <c r="O21" s="92" t="s">
        <v>127</v>
      </c>
      <c r="P21" s="89" t="n">
        <f aca="false">Супы!C2*Супы!C15+Супы!D2*Супы!D16+Супы!E2*Супы!E15+Супы!F2*Супы!F15+Супы!G2*Супы!G15</f>
        <v>1275</v>
      </c>
      <c r="Q21" s="89"/>
      <c r="R21" s="85"/>
      <c r="S21" s="4"/>
      <c r="T21" s="4"/>
      <c r="U21" s="84"/>
    </row>
    <row r="22" customFormat="false" ht="15" hidden="false" customHeight="false" outlineLevel="0" collapsed="false">
      <c r="A22" s="85" t="s">
        <v>110</v>
      </c>
      <c r="B22" s="4"/>
      <c r="C22" s="4" t="n">
        <v>5</v>
      </c>
      <c r="D22" s="4"/>
      <c r="E22" s="12" t="n">
        <f aca="false">'Забр.1'!E22+'Забр.2'!E22+'Забр.3'!E22+'Идём+запасной'!E22</f>
        <v>60</v>
      </c>
      <c r="F22" s="4" t="n">
        <f aca="false">E22/$I$5/$F$3</f>
        <v>0.454545454545455</v>
      </c>
      <c r="J22" s="78"/>
      <c r="K22" s="91" t="s">
        <v>125</v>
      </c>
      <c r="L22" s="12" t="n">
        <f aca="false">E75</f>
        <v>1404</v>
      </c>
      <c r="M22" s="4"/>
      <c r="O22" s="92" t="s">
        <v>128</v>
      </c>
      <c r="P22" s="89" t="n">
        <f aca="false">L25</f>
        <v>3300</v>
      </c>
      <c r="Q22" s="89"/>
      <c r="R22" s="85"/>
      <c r="S22" s="4"/>
      <c r="T22" s="12"/>
      <c r="U22" s="84"/>
    </row>
    <row r="23" customFormat="false" ht="15" hidden="false" customHeight="false" outlineLevel="0" collapsed="false">
      <c r="A23" s="85" t="s">
        <v>112</v>
      </c>
      <c r="B23" s="4"/>
      <c r="C23" s="4" t="n">
        <v>15</v>
      </c>
      <c r="D23" s="4"/>
      <c r="E23" s="12" t="n">
        <f aca="false">'Забр.1'!E23+'Забр.2'!E23+'Забр.3'!E23+'Идём+запасной'!E23</f>
        <v>180</v>
      </c>
      <c r="F23" s="4" t="n">
        <f aca="false">E23/$I$5/$F$3</f>
        <v>1.36363636363636</v>
      </c>
      <c r="J23" s="78"/>
      <c r="K23" s="91" t="s">
        <v>126</v>
      </c>
      <c r="L23" s="12" t="n">
        <f aca="false">E117</f>
        <v>1368</v>
      </c>
      <c r="M23" s="4"/>
      <c r="O23" s="92" t="s">
        <v>129</v>
      </c>
      <c r="P23" s="89" t="n">
        <f aca="false">L27</f>
        <v>1890</v>
      </c>
      <c r="Q23" s="89"/>
      <c r="R23" s="85" t="n">
        <f aca="false">P23*2.9</f>
        <v>5481</v>
      </c>
      <c r="S23" s="4" t="s">
        <v>235</v>
      </c>
      <c r="T23" s="4"/>
      <c r="U23" s="84"/>
    </row>
    <row r="24" customFormat="false" ht="15" hidden="false" customHeight="false" outlineLevel="0" collapsed="false">
      <c r="A24" s="85" t="s">
        <v>114</v>
      </c>
      <c r="B24" s="4"/>
      <c r="C24" s="4" t="n">
        <v>6</v>
      </c>
      <c r="D24" s="4"/>
      <c r="E24" s="12" t="n">
        <f aca="false">'Забр.1'!E24+'Забр.2'!E24+'Забр.3'!E24+'Идём+запасной'!E24</f>
        <v>72</v>
      </c>
      <c r="F24" s="4" t="n">
        <f aca="false">E24/$I$5/$F$3</f>
        <v>0.545454545454545</v>
      </c>
      <c r="J24" s="78"/>
      <c r="K24" s="91" t="s">
        <v>127</v>
      </c>
      <c r="L24" s="12" t="n">
        <f aca="false">E86+E91+E98+E105</f>
        <v>756</v>
      </c>
      <c r="M24" s="4"/>
      <c r="O24" s="92" t="s">
        <v>130</v>
      </c>
      <c r="P24" s="88" t="n">
        <f aca="false">L28</f>
        <v>384</v>
      </c>
      <c r="Q24" s="89"/>
      <c r="R24" s="85" t="s">
        <v>233</v>
      </c>
      <c r="S24" s="4"/>
      <c r="T24" s="4"/>
      <c r="U24" s="84"/>
    </row>
    <row r="25" customFormat="false" ht="15" hidden="false" customHeight="false" outlineLevel="0" collapsed="false">
      <c r="A25" s="4"/>
      <c r="B25" s="4"/>
      <c r="C25" s="4"/>
      <c r="D25" s="4"/>
      <c r="E25" s="12"/>
      <c r="F25" s="4"/>
      <c r="J25" s="78"/>
      <c r="K25" s="91" t="s">
        <v>128</v>
      </c>
      <c r="L25" s="12" t="n">
        <f aca="false">'Забр.2'!L25+'Идём+запасной'!L25</f>
        <v>3300</v>
      </c>
      <c r="M25" s="4"/>
      <c r="O25" s="92"/>
      <c r="P25" s="89"/>
      <c r="Q25" s="89"/>
      <c r="R25" s="85"/>
      <c r="S25" s="4"/>
      <c r="T25" s="4"/>
      <c r="U25" s="84"/>
    </row>
    <row r="26" customFormat="false" ht="15" hidden="false" customHeight="false" outlineLevel="0" collapsed="false">
      <c r="A26" s="82" t="s">
        <v>113</v>
      </c>
      <c r="B26" s="4" t="n">
        <f aca="false">'Забр.1'!B26+'Забр.2'!B26+'Забр.3'!B26+'Идём+запасной'!B26</f>
        <v>4</v>
      </c>
      <c r="C26" s="4"/>
      <c r="D26" s="4"/>
      <c r="E26" s="12"/>
      <c r="F26" s="4"/>
      <c r="J26" s="78"/>
      <c r="K26" s="91" t="s">
        <v>131</v>
      </c>
      <c r="L26" s="12" t="n">
        <f aca="false">E70</f>
        <v>336</v>
      </c>
      <c r="M26" s="4"/>
      <c r="O26" s="92" t="s">
        <v>132</v>
      </c>
      <c r="P26" s="89"/>
      <c r="Q26" s="89"/>
      <c r="R26" s="85"/>
      <c r="S26" s="4"/>
      <c r="T26" s="12"/>
      <c r="U26" s="84"/>
    </row>
    <row r="27" customFormat="false" ht="15" hidden="false" customHeight="false" outlineLevel="0" collapsed="false">
      <c r="A27" s="85" t="s">
        <v>113</v>
      </c>
      <c r="B27" s="4"/>
      <c r="C27" s="4" t="n">
        <v>50</v>
      </c>
      <c r="D27" s="4"/>
      <c r="E27" s="12" t="n">
        <f aca="false">'Забр.1'!E27+'Забр.2'!E27+'Забр.3'!E27+'Идём+запасной'!E27</f>
        <v>1080</v>
      </c>
      <c r="F27" s="4" t="n">
        <f aca="false">E27/$I$5/$F$3</f>
        <v>8.18181818181818</v>
      </c>
      <c r="J27" s="78"/>
      <c r="K27" s="91" t="s">
        <v>129</v>
      </c>
      <c r="L27" s="12" t="n">
        <f aca="false">'Забр.1'!L27+'Забр.3'!L27</f>
        <v>1890</v>
      </c>
      <c r="M27" s="4"/>
      <c r="O27" s="92" t="s">
        <v>133</v>
      </c>
      <c r="P27" s="89"/>
      <c r="Q27" s="89"/>
      <c r="R27" s="85"/>
      <c r="S27" s="4"/>
      <c r="T27" s="12"/>
      <c r="U27" s="84"/>
    </row>
    <row r="28" customFormat="false" ht="15" hidden="false" customHeight="false" outlineLevel="0" collapsed="false">
      <c r="A28" s="85" t="s">
        <v>108</v>
      </c>
      <c r="B28" s="4"/>
      <c r="C28" s="4" t="n">
        <v>20</v>
      </c>
      <c r="D28" s="4"/>
      <c r="E28" s="12" t="n">
        <f aca="false">'Забр.1'!E28+'Забр.2'!E28+'Забр.3'!E28+'Идём+запасной'!E28</f>
        <v>432</v>
      </c>
      <c r="F28" s="4" t="n">
        <f aca="false">E28/$I$5/$F$3</f>
        <v>3.27272727272727</v>
      </c>
      <c r="J28" s="78"/>
      <c r="K28" s="91" t="s">
        <v>134</v>
      </c>
      <c r="L28" s="12" t="n">
        <f aca="false">E88</f>
        <v>384</v>
      </c>
      <c r="M28" s="4"/>
      <c r="O28" s="92" t="s">
        <v>135</v>
      </c>
      <c r="P28" s="89" t="n">
        <f aca="false">L31</f>
        <v>0</v>
      </c>
      <c r="Q28" s="89"/>
      <c r="R28" s="85"/>
      <c r="S28" s="4"/>
      <c r="T28" s="12"/>
      <c r="U28" s="84"/>
    </row>
    <row r="29" customFormat="false" ht="15" hidden="false" customHeight="false" outlineLevel="0" collapsed="false">
      <c r="A29" s="85" t="s">
        <v>110</v>
      </c>
      <c r="B29" s="4"/>
      <c r="C29" s="4" t="n">
        <v>5</v>
      </c>
      <c r="D29" s="4"/>
      <c r="E29" s="12" t="n">
        <f aca="false">'Забр.1'!E29+'Забр.2'!E29+'Забр.3'!E29+'Идём+запасной'!E29</f>
        <v>108</v>
      </c>
      <c r="F29" s="4" t="n">
        <f aca="false">E29/$I$5/$F$3</f>
        <v>0.818181818181818</v>
      </c>
      <c r="J29" s="78"/>
      <c r="K29" s="91" t="s">
        <v>111</v>
      </c>
      <c r="L29" s="12" t="n">
        <f aca="false">E112+E121</f>
        <v>1740</v>
      </c>
      <c r="M29" s="4"/>
      <c r="O29" s="92" t="s">
        <v>136</v>
      </c>
      <c r="P29" s="89" t="n">
        <f aca="false">L30+L75</f>
        <v>990</v>
      </c>
      <c r="Q29" s="89"/>
      <c r="R29" s="85"/>
      <c r="S29" s="4"/>
      <c r="T29" s="12"/>
      <c r="U29" s="84"/>
    </row>
    <row r="30" customFormat="false" ht="15" hidden="false" customHeight="false" outlineLevel="0" collapsed="false">
      <c r="A30" s="85" t="s">
        <v>112</v>
      </c>
      <c r="B30" s="4"/>
      <c r="C30" s="4" t="n">
        <v>15</v>
      </c>
      <c r="D30" s="4"/>
      <c r="E30" s="12" t="n">
        <f aca="false">'Забр.1'!E30+'Забр.2'!E30+'Забр.3'!E30+'Идём+запасной'!E30</f>
        <v>324</v>
      </c>
      <c r="F30" s="4" t="n">
        <f aca="false">E30/$I$5/$F$3</f>
        <v>2.45454545454545</v>
      </c>
      <c r="J30" s="78"/>
      <c r="K30" s="91" t="s">
        <v>136</v>
      </c>
      <c r="L30" s="12"/>
      <c r="M30" s="4"/>
      <c r="O30" s="95" t="s">
        <v>137</v>
      </c>
      <c r="P30" s="89" t="n">
        <f aca="false">L41+L77</f>
        <v>1410</v>
      </c>
      <c r="Q30" s="89"/>
      <c r="R30" s="85"/>
      <c r="S30" s="4"/>
      <c r="T30" s="4"/>
      <c r="U30" s="84"/>
    </row>
    <row r="31" customFormat="false" ht="15" hidden="false" customHeight="false" outlineLevel="0" collapsed="false">
      <c r="A31" s="85" t="s">
        <v>114</v>
      </c>
      <c r="B31" s="4"/>
      <c r="C31" s="4" t="n">
        <v>6</v>
      </c>
      <c r="D31" s="4"/>
      <c r="E31" s="12" t="n">
        <f aca="false">'Забр.1'!E31+'Забр.2'!E31+'Забр.3'!E31+'Идём+запасной'!E31</f>
        <v>129.6</v>
      </c>
      <c r="F31" s="4" t="n">
        <f aca="false">E31/$I$5/$F$3</f>
        <v>0.981818181818182</v>
      </c>
      <c r="J31" s="78"/>
      <c r="K31" s="91" t="s">
        <v>135</v>
      </c>
      <c r="L31" s="12" t="n">
        <f aca="false">E107</f>
        <v>0</v>
      </c>
      <c r="M31" s="4"/>
      <c r="O31" s="90" t="s">
        <v>131</v>
      </c>
      <c r="P31" s="89" t="n">
        <f aca="false">L42+L78+L26</f>
        <v>2946</v>
      </c>
      <c r="Q31" s="89"/>
      <c r="R31" s="85"/>
      <c r="S31" s="4"/>
      <c r="T31" s="4"/>
      <c r="U31" s="84"/>
    </row>
    <row r="32" customFormat="false" ht="15" hidden="false" customHeight="false" outlineLevel="0" collapsed="false">
      <c r="A32" s="4"/>
      <c r="B32" s="4"/>
      <c r="C32" s="4"/>
      <c r="D32" s="4"/>
      <c r="E32" s="12"/>
      <c r="F32" s="4"/>
      <c r="J32" s="78"/>
      <c r="K32" s="91" t="s">
        <v>132</v>
      </c>
      <c r="L32" s="12" t="n">
        <f aca="false">E101</f>
        <v>0</v>
      </c>
      <c r="M32" s="4"/>
      <c r="O32" s="90" t="s">
        <v>138</v>
      </c>
      <c r="P32" s="89" t="n">
        <f aca="false">L43+L80</f>
        <v>360</v>
      </c>
      <c r="Q32" s="86" t="s">
        <v>139</v>
      </c>
      <c r="R32" s="85"/>
      <c r="S32" s="4"/>
      <c r="T32" s="4"/>
      <c r="U32" s="84"/>
    </row>
    <row r="33" customFormat="false" ht="15" hidden="false" customHeight="false" outlineLevel="0" collapsed="false">
      <c r="A33" s="6" t="s">
        <v>115</v>
      </c>
      <c r="B33" s="4" t="n">
        <f aca="false">'Забр.1'!B33+'Забр.2'!B33+'Забр.3'!B33+'Идём+запасной'!B33</f>
        <v>1</v>
      </c>
      <c r="C33" s="4"/>
      <c r="D33" s="4"/>
      <c r="E33" s="12"/>
      <c r="F33" s="4"/>
      <c r="J33" s="78"/>
      <c r="K33" s="91" t="s">
        <v>133</v>
      </c>
      <c r="L33" s="12" t="n">
        <f aca="false">E95+E109</f>
        <v>108</v>
      </c>
      <c r="M33" s="4"/>
      <c r="O33" s="90" t="s">
        <v>140</v>
      </c>
      <c r="P33" s="89" t="n">
        <f aca="false">L44+L79</f>
        <v>3210</v>
      </c>
      <c r="Q33" s="85"/>
      <c r="R33" s="85"/>
      <c r="S33" s="4"/>
      <c r="T33" s="4"/>
      <c r="U33" s="84"/>
    </row>
    <row r="34" customFormat="false" ht="15" hidden="false" customHeight="false" outlineLevel="0" collapsed="false">
      <c r="A34" s="96" t="s">
        <v>115</v>
      </c>
      <c r="B34" s="4"/>
      <c r="C34" s="4" t="n">
        <v>50</v>
      </c>
      <c r="D34" s="4"/>
      <c r="E34" s="12" t="n">
        <f aca="false">'Забр.1'!E34+'Забр.2'!E34+'Забр.3'!E34+'Идём+запасной'!E34</f>
        <v>240</v>
      </c>
      <c r="F34" s="4" t="n">
        <f aca="false">E34/$I$5/$F$3</f>
        <v>1.81818181818182</v>
      </c>
      <c r="J34" s="78"/>
      <c r="K34" s="91" t="s">
        <v>114</v>
      </c>
      <c r="L34" s="12" t="n">
        <f aca="false">E72+E78+E83+E113+E24+E31+E38+E55</f>
        <v>741.6</v>
      </c>
      <c r="M34" s="4"/>
      <c r="O34" s="90" t="s">
        <v>114</v>
      </c>
      <c r="P34" s="89" t="n">
        <f aca="false">L45+L34</f>
        <v>741.6</v>
      </c>
      <c r="Q34" s="85"/>
      <c r="R34" s="85"/>
      <c r="S34" s="4"/>
      <c r="T34" s="4"/>
      <c r="U34" s="84"/>
    </row>
    <row r="35" customFormat="false" ht="15" hidden="false" customHeight="false" outlineLevel="0" collapsed="false">
      <c r="A35" s="96" t="s">
        <v>108</v>
      </c>
      <c r="B35" s="4"/>
      <c r="C35" s="4" t="n">
        <v>20</v>
      </c>
      <c r="D35" s="4"/>
      <c r="E35" s="12" t="n">
        <f aca="false">'Забр.1'!E35+'Забр.2'!E35+'Забр.3'!E35+'Идём+запасной'!E35</f>
        <v>96</v>
      </c>
      <c r="F35" s="4" t="n">
        <f aca="false">E35/$I$5/$F$3</f>
        <v>0.727272727272727</v>
      </c>
      <c r="J35" s="78"/>
      <c r="K35" s="91" t="s">
        <v>141</v>
      </c>
      <c r="L35" s="12" t="n">
        <f aca="false">E123</f>
        <v>90</v>
      </c>
      <c r="M35" s="4" t="n">
        <v>1000</v>
      </c>
      <c r="O35" s="97" t="s">
        <v>141</v>
      </c>
      <c r="P35" s="89" t="n">
        <f aca="false">L35</f>
        <v>90</v>
      </c>
      <c r="Q35" s="85" t="s">
        <v>142</v>
      </c>
      <c r="R35" s="85"/>
      <c r="S35" s="4"/>
      <c r="T35" s="4"/>
      <c r="U35" s="84"/>
    </row>
    <row r="36" customFormat="false" ht="15" hidden="false" customHeight="false" outlineLevel="0" collapsed="false">
      <c r="A36" s="85" t="s">
        <v>110</v>
      </c>
      <c r="B36" s="4"/>
      <c r="C36" s="4" t="n">
        <v>5</v>
      </c>
      <c r="D36" s="4"/>
      <c r="E36" s="12" t="n">
        <f aca="false">'Забр.1'!E36+'Забр.2'!E36+'Забр.3'!E36+'Идём+запасной'!E36</f>
        <v>24</v>
      </c>
      <c r="F36" s="4" t="n">
        <f aca="false">E36/$I$5/$F$3</f>
        <v>0.181818181818182</v>
      </c>
      <c r="J36" s="78"/>
      <c r="K36" s="91" t="s">
        <v>143</v>
      </c>
      <c r="L36" s="12" t="n">
        <f aca="false">E124</f>
        <v>240</v>
      </c>
      <c r="M36" s="4" t="n">
        <v>2000</v>
      </c>
      <c r="O36" s="97" t="s">
        <v>143</v>
      </c>
      <c r="P36" s="89" t="n">
        <f aca="false">L36</f>
        <v>240</v>
      </c>
      <c r="Q36" s="85" t="s">
        <v>144</v>
      </c>
      <c r="R36" s="85"/>
      <c r="S36" s="4"/>
      <c r="T36" s="4"/>
      <c r="U36" s="84"/>
    </row>
    <row r="37" customFormat="false" ht="15" hidden="false" customHeight="false" outlineLevel="0" collapsed="false">
      <c r="A37" s="96" t="s">
        <v>112</v>
      </c>
      <c r="B37" s="4"/>
      <c r="C37" s="4" t="n">
        <v>15</v>
      </c>
      <c r="D37" s="4"/>
      <c r="E37" s="12" t="n">
        <f aca="false">'Забр.1'!E37+'Забр.2'!E37+'Забр.3'!E37+'Идём+запасной'!E37</f>
        <v>72</v>
      </c>
      <c r="F37" s="4" t="n">
        <f aca="false">E37/$I$5/$F$3</f>
        <v>0.545454545454545</v>
      </c>
      <c r="J37" s="78"/>
      <c r="K37" s="91" t="s">
        <v>145</v>
      </c>
      <c r="L37" s="12" t="n">
        <f aca="false">E125</f>
        <v>240</v>
      </c>
      <c r="M37" s="4" t="n">
        <v>2000</v>
      </c>
      <c r="O37" s="97" t="s">
        <v>145</v>
      </c>
      <c r="P37" s="89" t="n">
        <f aca="false">L37</f>
        <v>240</v>
      </c>
      <c r="Q37" s="85" t="s">
        <v>144</v>
      </c>
      <c r="R37" s="85"/>
      <c r="S37" s="4"/>
      <c r="T37" s="4"/>
      <c r="U37" s="84"/>
    </row>
    <row r="38" customFormat="false" ht="15" hidden="false" customHeight="false" outlineLevel="0" collapsed="false">
      <c r="A38" s="85" t="s">
        <v>114</v>
      </c>
      <c r="B38" s="4"/>
      <c r="C38" s="4" t="n">
        <v>6</v>
      </c>
      <c r="D38" s="4"/>
      <c r="E38" s="12" t="n">
        <f aca="false">'Забр.1'!E38+'Забр.2'!E38+'Забр.3'!E38+'Идём+запасной'!E38</f>
        <v>28.8</v>
      </c>
      <c r="F38" s="4" t="n">
        <f aca="false">E38/$I$5/$F$3</f>
        <v>0.218181818181818</v>
      </c>
      <c r="J38" s="78"/>
      <c r="K38" s="91" t="s">
        <v>109</v>
      </c>
      <c r="L38" s="4" t="n">
        <f aca="false">E128</f>
        <v>720</v>
      </c>
      <c r="M38" s="4"/>
      <c r="O38" s="90" t="s">
        <v>146</v>
      </c>
      <c r="P38" s="89" t="n">
        <f aca="false">L46</f>
        <v>0</v>
      </c>
      <c r="Q38" s="89"/>
      <c r="R38" s="85"/>
      <c r="S38" s="4"/>
      <c r="T38" s="4"/>
      <c r="U38" s="84"/>
    </row>
    <row r="39" customFormat="false" ht="15" hidden="false" customHeight="false" outlineLevel="0" collapsed="false">
      <c r="A39" s="4"/>
      <c r="B39" s="4"/>
      <c r="C39" s="4"/>
      <c r="D39" s="4"/>
      <c r="E39" s="12"/>
      <c r="F39" s="4"/>
      <c r="J39" s="78"/>
      <c r="K39" s="4"/>
      <c r="L39" s="12"/>
      <c r="M39" s="4"/>
      <c r="O39" s="97" t="s">
        <v>147</v>
      </c>
      <c r="P39" s="89" t="n">
        <f aca="false">L51</f>
        <v>0</v>
      </c>
      <c r="Q39" s="4"/>
      <c r="R39" s="4"/>
      <c r="S39" s="4"/>
      <c r="T39" s="4"/>
      <c r="U39" s="84"/>
    </row>
    <row r="40" customFormat="false" ht="15" hidden="false" customHeight="false" outlineLevel="0" collapsed="false">
      <c r="A40" s="6" t="s">
        <v>116</v>
      </c>
      <c r="B40" s="4" t="n">
        <f aca="false">'Забр.1'!B40+'Забр.2'!B40+'Забр.3'!B40+'Идём+запасной'!B40</f>
        <v>3</v>
      </c>
      <c r="C40" s="4"/>
      <c r="D40" s="4"/>
      <c r="E40" s="12"/>
      <c r="F40" s="4"/>
      <c r="J40" s="78"/>
      <c r="K40" s="82" t="s">
        <v>148</v>
      </c>
      <c r="L40" s="12"/>
      <c r="M40" s="4"/>
      <c r="O40" s="97" t="s">
        <v>149</v>
      </c>
      <c r="P40" s="93" t="n">
        <f aca="false">L52+L81</f>
        <v>2112</v>
      </c>
      <c r="Q40" s="4"/>
      <c r="R40" s="4"/>
      <c r="S40" s="4"/>
      <c r="T40" s="4"/>
      <c r="U40" s="84"/>
    </row>
    <row r="41" customFormat="false" ht="15" hidden="false" customHeight="false" outlineLevel="0" collapsed="false">
      <c r="A41" s="96" t="s">
        <v>150</v>
      </c>
      <c r="B41" s="4"/>
      <c r="C41" s="4" t="n">
        <v>50</v>
      </c>
      <c r="D41" s="4"/>
      <c r="E41" s="12" t="n">
        <f aca="false">'Забр.1'!E41+'Забр.2'!E41+'Забр.3'!E41+'Идём+запасной'!E41</f>
        <v>840</v>
      </c>
      <c r="F41" s="4" t="n">
        <f aca="false">E41/$I$5/$F$3</f>
        <v>6.36363636363636</v>
      </c>
      <c r="J41" s="78"/>
      <c r="K41" s="4" t="s">
        <v>137</v>
      </c>
      <c r="L41" s="12" t="n">
        <f aca="false">E132</f>
        <v>1410</v>
      </c>
      <c r="M41" s="4"/>
      <c r="O41" s="90" t="s">
        <v>151</v>
      </c>
      <c r="P41" s="88" t="n">
        <f aca="false">L47+L66</f>
        <v>2952</v>
      </c>
      <c r="Q41" s="89"/>
      <c r="R41" s="85"/>
      <c r="S41" s="4"/>
      <c r="T41" s="4"/>
      <c r="U41" s="84"/>
    </row>
    <row r="42" customFormat="false" ht="15" hidden="false" customHeight="false" outlineLevel="0" collapsed="false">
      <c r="A42" s="96" t="s">
        <v>108</v>
      </c>
      <c r="B42" s="4"/>
      <c r="C42" s="4" t="n">
        <v>20</v>
      </c>
      <c r="D42" s="4"/>
      <c r="E42" s="12" t="n">
        <f aca="false">'Забр.1'!E42+'Забр.2'!E42+'Забр.3'!E42+'Идём+запасной'!E42</f>
        <v>336</v>
      </c>
      <c r="F42" s="4" t="n">
        <f aca="false">E42/$I$5/$F$3</f>
        <v>2.54545454545455</v>
      </c>
      <c r="J42" s="78"/>
      <c r="K42" s="4" t="s">
        <v>131</v>
      </c>
      <c r="L42" s="12" t="n">
        <f aca="false">E133</f>
        <v>2610</v>
      </c>
      <c r="M42" s="4"/>
      <c r="O42" s="90" t="s">
        <v>152</v>
      </c>
      <c r="P42" s="89" t="n">
        <f aca="false">L48</f>
        <v>6303.6</v>
      </c>
      <c r="Q42" s="89"/>
      <c r="R42" s="85" t="n">
        <f aca="false">F3*3*I5</f>
        <v>396</v>
      </c>
      <c r="S42" s="4" t="s">
        <v>236</v>
      </c>
      <c r="T42" s="4" t="n">
        <f aca="false">F3*3</f>
        <v>66</v>
      </c>
      <c r="U42" s="84" t="s">
        <v>237</v>
      </c>
    </row>
    <row r="43" customFormat="false" ht="15" hidden="false" customHeight="false" outlineLevel="0" collapsed="false">
      <c r="A43" s="85" t="s">
        <v>110</v>
      </c>
      <c r="B43" s="4"/>
      <c r="C43" s="4" t="n">
        <v>5</v>
      </c>
      <c r="D43" s="4"/>
      <c r="E43" s="12" t="n">
        <f aca="false">'Забр.1'!E43+'Забр.2'!E43+'Забр.3'!E43+'Идём+запасной'!E43</f>
        <v>84</v>
      </c>
      <c r="F43" s="4" t="n">
        <f aca="false">E43/$I$5/$F$3</f>
        <v>0.636363636363636</v>
      </c>
      <c r="J43" s="78"/>
      <c r="K43" s="4" t="s">
        <v>138</v>
      </c>
      <c r="L43" s="12" t="n">
        <f aca="false">E134</f>
        <v>360</v>
      </c>
      <c r="M43" s="4"/>
      <c r="O43" s="90" t="s">
        <v>153</v>
      </c>
      <c r="P43" s="89" t="n">
        <f aca="false">L49</f>
        <v>0</v>
      </c>
      <c r="Q43" s="89"/>
      <c r="R43" s="85"/>
      <c r="S43" s="4"/>
      <c r="T43" s="4"/>
      <c r="U43" s="84"/>
    </row>
    <row r="44" customFormat="false" ht="15" hidden="false" customHeight="false" outlineLevel="0" collapsed="false">
      <c r="A44" s="96" t="s">
        <v>112</v>
      </c>
      <c r="B44" s="4"/>
      <c r="C44" s="4" t="n">
        <v>15</v>
      </c>
      <c r="D44" s="4"/>
      <c r="E44" s="12" t="n">
        <f aca="false">'Забр.1'!E44+'Забр.2'!E44+'Забр.3'!E44+'Идём+запасной'!E44</f>
        <v>252</v>
      </c>
      <c r="F44" s="4" t="n">
        <f aca="false">E44/$I$5/$F$3</f>
        <v>1.90909090909091</v>
      </c>
      <c r="J44" s="78"/>
      <c r="K44" s="4" t="s">
        <v>140</v>
      </c>
      <c r="L44" s="12" t="n">
        <f aca="false">E135+E129</f>
        <v>3210</v>
      </c>
      <c r="M44" s="4"/>
      <c r="O44" s="90" t="s">
        <v>154</v>
      </c>
      <c r="P44" s="88" t="n">
        <f aca="false">L85</f>
        <v>240</v>
      </c>
      <c r="Q44" s="89"/>
      <c r="R44" s="85"/>
      <c r="S44" s="4"/>
      <c r="T44" s="4"/>
      <c r="U44" s="84"/>
    </row>
    <row r="45" customFormat="false" ht="15" hidden="false" customHeight="false" outlineLevel="0" collapsed="false">
      <c r="A45" s="85" t="s">
        <v>114</v>
      </c>
      <c r="B45" s="4"/>
      <c r="C45" s="4" t="n">
        <v>6</v>
      </c>
      <c r="D45" s="4"/>
      <c r="E45" s="12" t="n">
        <f aca="false">'Забр.1'!E45+'Забр.2'!E45+'Забр.3'!E45+'Идём+запасной'!E45</f>
        <v>100.8</v>
      </c>
      <c r="F45" s="4" t="n">
        <f aca="false">E45/$I$5/$F$3</f>
        <v>0.763636363636364</v>
      </c>
      <c r="J45" s="78"/>
      <c r="K45" s="4" t="s">
        <v>114</v>
      </c>
      <c r="L45" s="12" t="n">
        <f aca="false">E136</f>
        <v>0</v>
      </c>
      <c r="M45" s="4"/>
      <c r="O45" s="90" t="s">
        <v>155</v>
      </c>
      <c r="P45" s="89" t="n">
        <f aca="false">L84</f>
        <v>540</v>
      </c>
      <c r="Q45" s="89"/>
      <c r="R45" s="85"/>
      <c r="S45" s="4"/>
      <c r="T45" s="4"/>
      <c r="U45" s="84"/>
    </row>
    <row r="46" customFormat="false" ht="15" hidden="false" customHeight="false" outlineLevel="0" collapsed="false">
      <c r="A46" s="4"/>
      <c r="B46" s="4"/>
      <c r="C46" s="4"/>
      <c r="D46" s="4"/>
      <c r="E46" s="12"/>
      <c r="F46" s="4"/>
      <c r="J46" s="78"/>
      <c r="K46" s="4" t="s">
        <v>146</v>
      </c>
      <c r="L46" s="12" t="n">
        <f aca="false">E137</f>
        <v>0</v>
      </c>
      <c r="M46" s="4"/>
      <c r="O46" s="90" t="s">
        <v>156</v>
      </c>
      <c r="P46" s="88" t="n">
        <f aca="false">L61+L50</f>
        <v>1980</v>
      </c>
      <c r="Q46" s="89"/>
      <c r="R46" s="85"/>
      <c r="S46" s="4"/>
      <c r="T46" s="4"/>
      <c r="U46" s="84"/>
    </row>
    <row r="47" customFormat="false" ht="15" hidden="false" customHeight="false" outlineLevel="0" collapsed="false">
      <c r="A47" s="98" t="s">
        <v>157</v>
      </c>
      <c r="B47" s="4" t="n">
        <f aca="false">'Забр.1'!B47+'Забр.2'!B47+'Забр.3'!B47+'Идём+запасной'!B47</f>
        <v>3</v>
      </c>
      <c r="C47" s="4"/>
      <c r="D47" s="4"/>
      <c r="E47" s="12"/>
      <c r="F47" s="4"/>
      <c r="J47" s="78"/>
      <c r="K47" s="4" t="s">
        <v>158</v>
      </c>
      <c r="L47" s="12" t="n">
        <f aca="false">E138</f>
        <v>1782</v>
      </c>
      <c r="M47" s="4"/>
      <c r="O47" s="90" t="s">
        <v>159</v>
      </c>
      <c r="P47" s="88" t="n">
        <f aca="false">L62</f>
        <v>600</v>
      </c>
      <c r="Q47" s="89"/>
      <c r="R47" s="85"/>
      <c r="S47" s="4"/>
      <c r="T47" s="4"/>
      <c r="U47" s="84"/>
    </row>
    <row r="48" customFormat="false" ht="15" hidden="false" customHeight="false" outlineLevel="0" collapsed="false">
      <c r="A48" s="96" t="s">
        <v>160</v>
      </c>
      <c r="B48" s="4"/>
      <c r="C48" s="4" t="n">
        <v>65</v>
      </c>
      <c r="D48" s="4"/>
      <c r="E48" s="12" t="n">
        <f aca="false">'Забр.1'!E48+'Забр.2'!E48+'Забр.3'!E48+'Идём+запасной'!E48</f>
        <v>1092</v>
      </c>
      <c r="F48" s="4" t="n">
        <f aca="false">E48/$I$5/$F$3</f>
        <v>8.27272727272727</v>
      </c>
      <c r="J48" s="78"/>
      <c r="K48" s="4" t="s">
        <v>152</v>
      </c>
      <c r="L48" s="12" t="n">
        <f aca="false">E139</f>
        <v>6303.6</v>
      </c>
      <c r="M48" s="4"/>
      <c r="O48" s="90" t="s">
        <v>161</v>
      </c>
      <c r="P48" s="88" t="n">
        <f aca="false">L63</f>
        <v>240</v>
      </c>
      <c r="Q48" s="89"/>
      <c r="R48" s="85"/>
      <c r="S48" s="4"/>
      <c r="T48" s="4"/>
      <c r="U48" s="84"/>
    </row>
    <row r="49" customFormat="false" ht="15" hidden="false" customHeight="false" outlineLevel="0" collapsed="false">
      <c r="A49" s="96" t="s">
        <v>108</v>
      </c>
      <c r="B49" s="4"/>
      <c r="C49" s="4" t="n">
        <v>20</v>
      </c>
      <c r="D49" s="4"/>
      <c r="E49" s="12" t="n">
        <f aca="false">'Забр.1'!E49+'Забр.2'!E49+'Забр.3'!E49+'Идём+запасной'!E49</f>
        <v>336</v>
      </c>
      <c r="F49" s="4" t="n">
        <f aca="false">E49/$I$5/$F$3</f>
        <v>2.54545454545455</v>
      </c>
      <c r="J49" s="78"/>
      <c r="K49" s="4" t="s">
        <v>153</v>
      </c>
      <c r="L49" s="12" t="n">
        <f aca="false">E140</f>
        <v>0</v>
      </c>
      <c r="M49" s="4"/>
      <c r="O49" s="90" t="s">
        <v>162</v>
      </c>
      <c r="P49" s="88" t="n">
        <f aca="false">L64</f>
        <v>660</v>
      </c>
      <c r="Q49" s="89"/>
      <c r="R49" s="85"/>
      <c r="S49" s="4"/>
      <c r="T49" s="4"/>
      <c r="U49" s="84"/>
    </row>
    <row r="50" customFormat="false" ht="15" hidden="false" customHeight="false" outlineLevel="0" collapsed="false">
      <c r="A50" s="4"/>
      <c r="B50" s="4"/>
      <c r="C50" s="4"/>
      <c r="D50" s="4"/>
      <c r="E50" s="12"/>
      <c r="F50" s="4"/>
      <c r="J50" s="78"/>
      <c r="K50" s="4" t="s">
        <v>163</v>
      </c>
      <c r="L50" s="12" t="n">
        <f aca="false">E141</f>
        <v>1620</v>
      </c>
      <c r="M50" s="4"/>
      <c r="O50" s="90" t="s">
        <v>164</v>
      </c>
      <c r="P50" s="89" t="n">
        <f aca="false">L65</f>
        <v>1100</v>
      </c>
      <c r="Q50" s="85" t="s">
        <v>165</v>
      </c>
      <c r="R50" s="85"/>
      <c r="S50" s="4"/>
      <c r="T50" s="4"/>
      <c r="U50" s="84"/>
    </row>
    <row r="51" customFormat="false" ht="15" hidden="false" customHeight="false" outlineLevel="0" collapsed="false">
      <c r="A51" s="82" t="s">
        <v>166</v>
      </c>
      <c r="B51" s="4" t="n">
        <f aca="false">'Забр.1'!B51+'Забр.2'!B51+'Забр.3'!B51+'Идём+запасной'!B51</f>
        <v>1</v>
      </c>
      <c r="C51" s="4"/>
      <c r="D51" s="4"/>
      <c r="E51" s="12"/>
      <c r="F51" s="4"/>
      <c r="J51" s="78"/>
      <c r="K51" s="4" t="s">
        <v>147</v>
      </c>
      <c r="L51" s="12" t="n">
        <f aca="false">E142</f>
        <v>0</v>
      </c>
      <c r="M51" s="4"/>
      <c r="O51" s="90" t="s">
        <v>167</v>
      </c>
      <c r="P51" s="88" t="n">
        <f aca="false">L67</f>
        <v>990</v>
      </c>
      <c r="Q51" s="89"/>
      <c r="R51" s="85"/>
      <c r="S51" s="4"/>
      <c r="T51" s="4"/>
      <c r="U51" s="84"/>
    </row>
    <row r="52" customFormat="false" ht="15" hidden="false" customHeight="false" outlineLevel="0" collapsed="false">
      <c r="A52" s="85" t="s">
        <v>117</v>
      </c>
      <c r="B52" s="4"/>
      <c r="C52" s="4" t="n">
        <v>65</v>
      </c>
      <c r="D52" s="4"/>
      <c r="E52" s="12" t="n">
        <f aca="false">'Забр.1'!E52+'Забр.2'!E52+'Забр.3'!E52+'Идём+запасной'!E52</f>
        <v>390</v>
      </c>
      <c r="F52" s="4" t="n">
        <f aca="false">E52/$I$5/$F$3</f>
        <v>2.95454545454545</v>
      </c>
      <c r="J52" s="78"/>
      <c r="K52" s="4" t="s">
        <v>149</v>
      </c>
      <c r="L52" s="12" t="n">
        <f aca="false">E143</f>
        <v>2112</v>
      </c>
      <c r="M52" s="4"/>
      <c r="O52" s="90" t="s">
        <v>168</v>
      </c>
      <c r="P52" s="88" t="n">
        <f aca="false">L68</f>
        <v>990</v>
      </c>
      <c r="Q52" s="89"/>
      <c r="R52" s="85"/>
      <c r="S52" s="4"/>
      <c r="T52" s="4"/>
      <c r="U52" s="84"/>
    </row>
    <row r="53" customFormat="false" ht="15" hidden="false" customHeight="false" outlineLevel="0" collapsed="false">
      <c r="A53" s="85" t="s">
        <v>108</v>
      </c>
      <c r="B53" s="4"/>
      <c r="C53" s="4" t="n">
        <v>20</v>
      </c>
      <c r="D53" s="4"/>
      <c r="E53" s="12" t="n">
        <f aca="false">'Забр.1'!E53+'Забр.2'!E53+'Забр.3'!E53+'Идём+запасной'!E53</f>
        <v>120</v>
      </c>
      <c r="F53" s="4" t="n">
        <f aca="false">E53/$I$5/$F$3</f>
        <v>0.909090909090909</v>
      </c>
      <c r="J53" s="78"/>
      <c r="K53" s="4"/>
      <c r="L53" s="12"/>
      <c r="M53" s="4"/>
      <c r="O53" s="90" t="s">
        <v>169</v>
      </c>
      <c r="P53" s="88" t="n">
        <f aca="false">L69</f>
        <v>588</v>
      </c>
      <c r="Q53" s="89"/>
      <c r="R53" s="85"/>
      <c r="S53" s="4"/>
      <c r="T53" s="4"/>
      <c r="U53" s="84"/>
    </row>
    <row r="54" customFormat="false" ht="15" hidden="false" customHeight="false" outlineLevel="0" collapsed="false">
      <c r="A54" s="85" t="s">
        <v>112</v>
      </c>
      <c r="B54" s="4"/>
      <c r="C54" s="4" t="n">
        <v>15</v>
      </c>
      <c r="D54" s="4"/>
      <c r="E54" s="12" t="n">
        <f aca="false">'Забр.1'!E54+'Забр.2'!E54+'Забр.3'!E54+'Идём+запасной'!E54</f>
        <v>90</v>
      </c>
      <c r="F54" s="4" t="n">
        <f aca="false">E54/$I$5/$F$3</f>
        <v>0.681818181818182</v>
      </c>
      <c r="J54" s="78"/>
      <c r="K54" s="82" t="s">
        <v>170</v>
      </c>
      <c r="L54" s="12"/>
      <c r="M54" s="4"/>
      <c r="O54" s="90" t="s">
        <v>171</v>
      </c>
      <c r="P54" s="88" t="n">
        <f aca="false">L70</f>
        <v>450</v>
      </c>
      <c r="Q54" s="89"/>
      <c r="R54" s="85"/>
      <c r="S54" s="4"/>
      <c r="T54" s="12"/>
      <c r="U54" s="84"/>
    </row>
    <row r="55" customFormat="false" ht="15" hidden="false" customHeight="false" outlineLevel="0" collapsed="false">
      <c r="A55" s="85" t="s">
        <v>114</v>
      </c>
      <c r="B55" s="4"/>
      <c r="C55" s="4" t="n">
        <v>6</v>
      </c>
      <c r="D55" s="4"/>
      <c r="E55" s="12" t="n">
        <f aca="false">'Забр.1'!E55+'Забр.2'!E55+'Забр.3'!E55+'Идём+запасной'!E55</f>
        <v>36</v>
      </c>
      <c r="F55" s="4" t="n">
        <f aca="false">E55/$I$5/$F$3</f>
        <v>0.272727272727273</v>
      </c>
      <c r="J55" s="78"/>
      <c r="K55" s="99" t="s">
        <v>172</v>
      </c>
      <c r="L55" s="12" t="n">
        <f aca="false">E147</f>
        <v>1380</v>
      </c>
      <c r="M55" s="4"/>
      <c r="O55" s="90" t="s">
        <v>173</v>
      </c>
      <c r="P55" s="89" t="n">
        <f aca="false">L71</f>
        <v>180</v>
      </c>
      <c r="Q55" s="89"/>
      <c r="R55" s="85"/>
      <c r="S55" s="4"/>
      <c r="T55" s="12"/>
      <c r="U55" s="84"/>
    </row>
    <row r="56" customFormat="false" ht="15" hidden="false" customHeight="false" outlineLevel="0" collapsed="false">
      <c r="A56" s="4"/>
      <c r="B56" s="4"/>
      <c r="C56" s="4"/>
      <c r="D56" s="4"/>
      <c r="E56" s="12"/>
      <c r="F56" s="4"/>
      <c r="J56" s="78"/>
      <c r="K56" s="99" t="s">
        <v>174</v>
      </c>
      <c r="L56" s="12" t="n">
        <f aca="false">E148</f>
        <v>198</v>
      </c>
      <c r="M56" s="4"/>
      <c r="O56" s="90" t="s">
        <v>175</v>
      </c>
      <c r="P56" s="89" t="n">
        <f aca="false">L72</f>
        <v>0</v>
      </c>
      <c r="Q56" s="89"/>
      <c r="R56" s="85"/>
      <c r="S56" s="4"/>
      <c r="T56" s="4"/>
      <c r="U56" s="84"/>
    </row>
    <row r="57" customFormat="false" ht="15" hidden="false" customHeight="false" outlineLevel="0" collapsed="false">
      <c r="A57" s="82" t="s">
        <v>176</v>
      </c>
      <c r="B57" s="4" t="n">
        <f aca="false">'Забр.1'!B57+'Забр.2'!B57+'Забр.3'!B57+'Идём+запасной'!B57</f>
        <v>0</v>
      </c>
      <c r="C57" s="4"/>
      <c r="D57" s="4"/>
      <c r="E57" s="12"/>
      <c r="F57" s="4"/>
      <c r="J57" s="78"/>
      <c r="K57" s="99" t="s">
        <v>177</v>
      </c>
      <c r="L57" s="12" t="n">
        <f aca="false">E149</f>
        <v>720</v>
      </c>
      <c r="M57" s="4"/>
      <c r="O57" s="90" t="s">
        <v>178</v>
      </c>
      <c r="P57" s="88" t="n">
        <f aca="false">L73</f>
        <v>1710</v>
      </c>
      <c r="Q57" s="89"/>
      <c r="R57" s="85"/>
      <c r="S57" s="4"/>
      <c r="T57" s="4"/>
      <c r="U57" s="84"/>
    </row>
    <row r="58" customFormat="false" ht="15" hidden="false" customHeight="false" outlineLevel="0" collapsed="false">
      <c r="A58" s="96" t="s">
        <v>121</v>
      </c>
      <c r="B58" s="4"/>
      <c r="C58" s="4" t="n">
        <v>35</v>
      </c>
      <c r="D58" s="4"/>
      <c r="E58" s="12" t="n">
        <f aca="false">'Забр.1'!E58+'Забр.2'!E58+'Забр.3'!E58+'Идём+запасной'!E58</f>
        <v>0</v>
      </c>
      <c r="F58" s="4" t="n">
        <f aca="false">E58/$I$5/$F$3</f>
        <v>0</v>
      </c>
      <c r="J58" s="78"/>
      <c r="K58" s="99" t="s">
        <v>179</v>
      </c>
      <c r="L58" s="12" t="n">
        <f aca="false">E153</f>
        <v>162</v>
      </c>
      <c r="M58" s="4"/>
      <c r="O58" s="90" t="s">
        <v>180</v>
      </c>
      <c r="P58" s="88" t="n">
        <f aca="false">L74</f>
        <v>960</v>
      </c>
      <c r="Q58" s="4"/>
      <c r="R58" s="85"/>
      <c r="S58" s="4"/>
      <c r="T58" s="4"/>
      <c r="U58" s="84"/>
    </row>
    <row r="59" customFormat="false" ht="15" hidden="false" customHeight="false" outlineLevel="0" collapsed="false">
      <c r="A59" s="96" t="s">
        <v>108</v>
      </c>
      <c r="B59" s="4"/>
      <c r="C59" s="4" t="n">
        <v>20</v>
      </c>
      <c r="D59" s="4"/>
      <c r="E59" s="12" t="n">
        <f aca="false">'Забр.1'!E59+'Забр.2'!E59+'Забр.3'!E59+'Идём+запасной'!E59</f>
        <v>0</v>
      </c>
      <c r="F59" s="4" t="n">
        <f aca="false">E59/$I$5/$F$3</f>
        <v>0</v>
      </c>
      <c r="J59" s="78"/>
      <c r="K59" s="4"/>
      <c r="L59" s="12"/>
      <c r="M59" s="4"/>
      <c r="O59" s="90" t="s">
        <v>181</v>
      </c>
      <c r="P59" s="88" t="n">
        <f aca="false">L76</f>
        <v>1260</v>
      </c>
      <c r="Q59" s="4"/>
      <c r="R59" s="85"/>
      <c r="S59" s="4"/>
      <c r="T59" s="4"/>
      <c r="U59" s="84"/>
    </row>
    <row r="60" customFormat="false" ht="15" hidden="false" customHeight="false" outlineLevel="0" collapsed="false">
      <c r="A60" s="4"/>
      <c r="B60" s="4"/>
      <c r="C60" s="4"/>
      <c r="D60" s="4"/>
      <c r="E60" s="12"/>
      <c r="F60" s="4"/>
      <c r="J60" s="78"/>
      <c r="K60" s="82" t="s">
        <v>182</v>
      </c>
      <c r="L60" s="12"/>
      <c r="M60" s="4"/>
      <c r="O60" s="97" t="s">
        <v>183</v>
      </c>
      <c r="P60" s="93" t="n">
        <f aca="false">L82</f>
        <v>90</v>
      </c>
      <c r="Q60" s="4"/>
      <c r="R60" s="4"/>
      <c r="S60" s="89"/>
      <c r="T60" s="4"/>
      <c r="U60" s="84"/>
    </row>
    <row r="61" customFormat="false" ht="15" hidden="false" customHeight="false" outlineLevel="0" collapsed="false">
      <c r="A61" s="82" t="s">
        <v>184</v>
      </c>
      <c r="B61" s="4" t="n">
        <f aca="false">'Забр.1'!B61+'Забр.2'!B61+'Забр.3'!B61+'Идём+запасной'!B61</f>
        <v>1</v>
      </c>
      <c r="C61" s="4"/>
      <c r="D61" s="4"/>
      <c r="E61" s="12"/>
      <c r="F61" s="4"/>
      <c r="J61" s="78"/>
      <c r="K61" s="99" t="s">
        <v>156</v>
      </c>
      <c r="L61" s="12" t="n">
        <f aca="false">E157</f>
        <v>360</v>
      </c>
      <c r="M61" s="4"/>
      <c r="O61" s="90" t="s">
        <v>185</v>
      </c>
      <c r="P61" s="93" t="n">
        <f aca="false">L83</f>
        <v>90</v>
      </c>
      <c r="Q61" s="89"/>
      <c r="R61" s="85"/>
      <c r="S61" s="4"/>
      <c r="T61" s="4"/>
      <c r="U61" s="84"/>
    </row>
    <row r="62" customFormat="false" ht="15" hidden="false" customHeight="false" outlineLevel="0" collapsed="false">
      <c r="A62" s="96" t="s">
        <v>186</v>
      </c>
      <c r="B62" s="4"/>
      <c r="C62" s="4"/>
      <c r="D62" s="4"/>
      <c r="E62" s="12" t="n">
        <f aca="false">'Забр.1'!E62+'Забр.2'!E62+'Забр.3'!E62+'Идём+запасной'!E62</f>
        <v>1500</v>
      </c>
      <c r="F62" s="4" t="n">
        <f aca="false">E62/$I$5/$F$3</f>
        <v>11.3636363636364</v>
      </c>
      <c r="J62" s="78"/>
      <c r="K62" s="99" t="s">
        <v>187</v>
      </c>
      <c r="L62" s="12" t="n">
        <f aca="false">E158</f>
        <v>600</v>
      </c>
      <c r="M62" s="4"/>
      <c r="O62" s="90" t="s">
        <v>188</v>
      </c>
      <c r="P62" s="89" t="n">
        <f aca="false">L88</f>
        <v>30</v>
      </c>
      <c r="Q62" s="89"/>
      <c r="R62" s="85"/>
      <c r="S62" s="4"/>
      <c r="T62" s="4"/>
      <c r="U62" s="84"/>
    </row>
    <row r="63" customFormat="false" ht="15" hidden="false" customHeight="false" outlineLevel="0" collapsed="false">
      <c r="A63" s="96" t="s">
        <v>160</v>
      </c>
      <c r="B63" s="4"/>
      <c r="C63" s="4"/>
      <c r="D63" s="4"/>
      <c r="E63" s="12" t="n">
        <f aca="false">'Забр.1'!E63+'Забр.2'!E63+'Забр.3'!E63+'Идём+запасной'!E63</f>
        <v>0</v>
      </c>
      <c r="F63" s="4"/>
      <c r="J63" s="78"/>
      <c r="K63" s="99" t="s">
        <v>161</v>
      </c>
      <c r="L63" s="12" t="n">
        <f aca="false">E159</f>
        <v>240</v>
      </c>
      <c r="M63" s="4"/>
      <c r="O63" s="90" t="s">
        <v>189</v>
      </c>
      <c r="P63" s="89" t="n">
        <f aca="false">L89</f>
        <v>500</v>
      </c>
      <c r="Q63" s="89"/>
      <c r="R63" s="100"/>
      <c r="S63" s="4"/>
      <c r="T63" s="4"/>
      <c r="U63" s="84"/>
    </row>
    <row r="64" customFormat="false" ht="15" hidden="false" customHeight="false" outlineLevel="0" collapsed="false">
      <c r="A64" s="96" t="s">
        <v>114</v>
      </c>
      <c r="B64" s="4"/>
      <c r="C64" s="4"/>
      <c r="D64" s="4"/>
      <c r="E64" s="12" t="n">
        <f aca="false">'Забр.1'!E64+'Забр.2'!E64+'Забр.3'!E64+'Идём+запасной'!E64</f>
        <v>0</v>
      </c>
      <c r="F64" s="4"/>
      <c r="J64" s="78"/>
      <c r="K64" s="99" t="s">
        <v>162</v>
      </c>
      <c r="L64" s="12" t="n">
        <f aca="false">E160</f>
        <v>660</v>
      </c>
      <c r="M64" s="4"/>
      <c r="O64" s="90" t="s">
        <v>190</v>
      </c>
      <c r="P64" s="89" t="n">
        <f aca="false">L90</f>
        <v>500</v>
      </c>
      <c r="Q64" s="89"/>
      <c r="R64" s="85"/>
      <c r="S64" s="4"/>
      <c r="T64" s="4"/>
      <c r="U64" s="84"/>
    </row>
    <row r="65" customFormat="false" ht="15" hidden="false" customHeight="false" outlineLevel="0" collapsed="false">
      <c r="A65" s="96" t="s">
        <v>191</v>
      </c>
      <c r="B65" s="4"/>
      <c r="C65" s="4"/>
      <c r="D65" s="4"/>
      <c r="E65" s="12" t="n">
        <f aca="false">'Забр.1'!E65+'Забр.2'!E65+'Забр.3'!E65+'Идём+запасной'!E65</f>
        <v>0</v>
      </c>
      <c r="F65" s="4"/>
      <c r="J65" s="78"/>
      <c r="K65" s="99" t="s">
        <v>164</v>
      </c>
      <c r="L65" s="12" t="n">
        <f aca="false">E161</f>
        <v>1100</v>
      </c>
      <c r="M65" s="4"/>
      <c r="O65" s="90" t="s">
        <v>192</v>
      </c>
      <c r="P65" s="88" t="n">
        <f aca="false">L91</f>
        <v>280</v>
      </c>
      <c r="Q65" s="89"/>
      <c r="R65" s="85" t="n">
        <f aca="false">B189</f>
        <v>7</v>
      </c>
      <c r="S65" s="4" t="s">
        <v>193</v>
      </c>
      <c r="T65" s="4"/>
      <c r="U65" s="84"/>
    </row>
    <row r="66" customFormat="false" ht="15" hidden="false" customHeight="false" outlineLevel="0" collapsed="false">
      <c r="A66" s="96" t="s">
        <v>108</v>
      </c>
      <c r="B66" s="4"/>
      <c r="C66" s="4"/>
      <c r="D66" s="4"/>
      <c r="E66" s="12" t="n">
        <f aca="false">'Забр.1'!E66+'Забр.2'!E66+'Забр.3'!E66+'Идём+запасной'!E66</f>
        <v>0</v>
      </c>
      <c r="F66" s="4"/>
      <c r="J66" s="78"/>
      <c r="K66" s="99" t="s">
        <v>151</v>
      </c>
      <c r="L66" s="12" t="n">
        <f aca="false">E162</f>
        <v>1170</v>
      </c>
      <c r="M66" s="4"/>
      <c r="O66" s="90" t="s">
        <v>194</v>
      </c>
      <c r="P66" s="88" t="n">
        <f aca="false">L92</f>
        <v>1155</v>
      </c>
      <c r="Q66" s="89"/>
      <c r="R66" s="85" t="n">
        <f aca="false">B190</f>
        <v>21</v>
      </c>
      <c r="S66" s="4" t="s">
        <v>193</v>
      </c>
      <c r="T66" s="4"/>
      <c r="U66" s="84"/>
    </row>
    <row r="67" customFormat="false" ht="15" hidden="false" customHeight="false" outlineLevel="0" collapsed="false">
      <c r="A67" s="4"/>
      <c r="B67" s="4"/>
      <c r="C67" s="4"/>
      <c r="D67" s="4"/>
      <c r="E67" s="12"/>
      <c r="F67" s="4"/>
      <c r="J67" s="78"/>
      <c r="K67" s="99" t="s">
        <v>167</v>
      </c>
      <c r="L67" s="12" t="n">
        <f aca="false">E163</f>
        <v>990</v>
      </c>
      <c r="M67" s="4"/>
      <c r="O67" s="90" t="s">
        <v>195</v>
      </c>
      <c r="P67" s="88" t="n">
        <f aca="false">L93</f>
        <v>2004</v>
      </c>
      <c r="Q67" s="89"/>
      <c r="R67" s="85"/>
      <c r="S67" s="4"/>
      <c r="T67" s="4"/>
      <c r="U67" s="84"/>
    </row>
    <row r="68" customFormat="false" ht="15" hidden="false" customHeight="false" outlineLevel="0" collapsed="false">
      <c r="A68" s="82" t="s">
        <v>117</v>
      </c>
      <c r="B68" s="4" t="n">
        <f aca="false">'Забр.1'!B68+'Забр.2'!B68+'Забр.3'!B68+'Идём+запасной'!B68</f>
        <v>3</v>
      </c>
      <c r="C68" s="4"/>
      <c r="D68" s="4"/>
      <c r="E68" s="12"/>
      <c r="F68" s="4"/>
      <c r="J68" s="78"/>
      <c r="K68" s="99" t="s">
        <v>168</v>
      </c>
      <c r="L68" s="12" t="n">
        <f aca="false">E164</f>
        <v>990</v>
      </c>
      <c r="M68" s="4"/>
      <c r="O68" s="90" t="s">
        <v>196</v>
      </c>
      <c r="P68" s="89" t="n">
        <f aca="false">L95</f>
        <v>600</v>
      </c>
      <c r="Q68" s="89"/>
      <c r="R68" s="85"/>
      <c r="S68" s="4"/>
      <c r="T68" s="4"/>
      <c r="U68" s="84"/>
    </row>
    <row r="69" customFormat="false" ht="15" hidden="false" customHeight="false" outlineLevel="0" collapsed="false">
      <c r="A69" s="85" t="s">
        <v>117</v>
      </c>
      <c r="B69" s="4"/>
      <c r="C69" s="4" t="n">
        <v>65</v>
      </c>
      <c r="D69" s="4"/>
      <c r="E69" s="12" t="n">
        <f aca="false">'Забр.1'!E69+'Забр.2'!E69+'Забр.3'!E69+'Идём+запасной'!E69</f>
        <v>1092</v>
      </c>
      <c r="F69" s="4" t="n">
        <f aca="false">E69/$I$5/$F$3</f>
        <v>8.27272727272727</v>
      </c>
      <c r="J69" s="78"/>
      <c r="K69" s="99" t="s">
        <v>169</v>
      </c>
      <c r="L69" s="12" t="n">
        <f aca="false">E165</f>
        <v>588</v>
      </c>
      <c r="M69" s="4"/>
      <c r="O69" s="90" t="s">
        <v>197</v>
      </c>
      <c r="P69" s="89" t="n">
        <f aca="false">L96</f>
        <v>10</v>
      </c>
      <c r="Q69" s="89"/>
      <c r="R69" s="85"/>
      <c r="S69" s="4"/>
      <c r="T69" s="4"/>
      <c r="U69" s="84"/>
    </row>
    <row r="70" customFormat="false" ht="15" hidden="false" customHeight="false" outlineLevel="0" collapsed="false">
      <c r="A70" s="85" t="s">
        <v>131</v>
      </c>
      <c r="B70" s="4"/>
      <c r="C70" s="12" t="n">
        <v>20</v>
      </c>
      <c r="D70" s="4"/>
      <c r="E70" s="12" t="n">
        <f aca="false">'Забр.1'!E70+'Забр.2'!E70+'Забр.3'!E70+'Идём+запасной'!E70</f>
        <v>336</v>
      </c>
      <c r="F70" s="4" t="n">
        <f aca="false">E70/$I$5/$F$3</f>
        <v>2.54545454545455</v>
      </c>
      <c r="J70" s="78"/>
      <c r="K70" s="99" t="s">
        <v>171</v>
      </c>
      <c r="L70" s="12" t="n">
        <f aca="false">E178</f>
        <v>450</v>
      </c>
      <c r="M70" s="4"/>
      <c r="O70" s="90" t="s">
        <v>198</v>
      </c>
      <c r="P70" s="89" t="n">
        <f aca="false">L97</f>
        <v>0</v>
      </c>
      <c r="Q70" s="89"/>
      <c r="R70" s="85"/>
      <c r="S70" s="4"/>
      <c r="T70" s="4"/>
      <c r="U70" s="84"/>
    </row>
    <row r="71" customFormat="false" ht="15" hidden="false" customHeight="false" outlineLevel="0" collapsed="false">
      <c r="A71" s="101" t="s">
        <v>128</v>
      </c>
      <c r="B71" s="4"/>
      <c r="C71" s="4" t="n">
        <v>35</v>
      </c>
      <c r="D71" s="4"/>
      <c r="E71" s="12" t="n">
        <f aca="false">'Забр.1'!E71+'Забр.2'!E71+'Забр.3'!E71+'Идём+запасной'!E71</f>
        <v>660</v>
      </c>
      <c r="F71" s="4" t="n">
        <f aca="false">E71/$I$5/$F$3</f>
        <v>5</v>
      </c>
      <c r="J71" s="78"/>
      <c r="K71" s="99" t="s">
        <v>173</v>
      </c>
      <c r="L71" s="12" t="n">
        <f aca="false">E166</f>
        <v>180</v>
      </c>
      <c r="M71" s="4"/>
      <c r="O71" s="90" t="s">
        <v>199</v>
      </c>
      <c r="P71" s="89" t="n">
        <f aca="false">L99</f>
        <v>720</v>
      </c>
      <c r="Q71" s="89"/>
      <c r="R71" s="85"/>
      <c r="S71" s="4"/>
      <c r="T71" s="12"/>
      <c r="U71" s="84"/>
    </row>
    <row r="72" customFormat="false" ht="15" hidden="false" customHeight="false" outlineLevel="0" collapsed="false">
      <c r="A72" s="85" t="s">
        <v>114</v>
      </c>
      <c r="B72" s="4"/>
      <c r="C72" s="12" t="n">
        <v>6</v>
      </c>
      <c r="D72" s="4"/>
      <c r="E72" s="12" t="n">
        <f aca="false">'Забр.1'!E72+'Забр.2'!E72+'Забр.3'!E72+'Идём+запасной'!E72</f>
        <v>100.8</v>
      </c>
      <c r="F72" s="4" t="n">
        <f aca="false">E72/$I$5/$F$3</f>
        <v>0.763636363636364</v>
      </c>
      <c r="J72" s="78"/>
      <c r="K72" s="99" t="s">
        <v>175</v>
      </c>
      <c r="L72" s="12" t="n">
        <f aca="false">E167</f>
        <v>0</v>
      </c>
      <c r="M72" s="4"/>
      <c r="O72" s="90" t="s">
        <v>200</v>
      </c>
      <c r="P72" s="89" t="n">
        <f aca="false">L100</f>
        <v>1728</v>
      </c>
      <c r="Q72" s="89"/>
      <c r="R72" s="85"/>
      <c r="S72" s="4"/>
      <c r="T72" s="12"/>
      <c r="U72" s="84"/>
    </row>
    <row r="73" customFormat="false" ht="15" hidden="false" customHeight="false" outlineLevel="0" collapsed="false">
      <c r="A73" s="4"/>
      <c r="B73" s="4"/>
      <c r="C73" s="12"/>
      <c r="D73" s="4"/>
      <c r="E73" s="12"/>
      <c r="F73" s="4"/>
      <c r="J73" s="78"/>
      <c r="K73" s="4" t="s">
        <v>178</v>
      </c>
      <c r="L73" s="12" t="n">
        <f aca="false">E168</f>
        <v>1710</v>
      </c>
      <c r="M73" s="4"/>
      <c r="O73" s="90" t="s">
        <v>172</v>
      </c>
      <c r="P73" s="89" t="n">
        <f aca="false">L55</f>
        <v>1380</v>
      </c>
      <c r="Q73" s="89"/>
      <c r="R73" s="85"/>
      <c r="S73" s="4"/>
      <c r="T73" s="12"/>
      <c r="U73" s="84"/>
    </row>
    <row r="74" customFormat="false" ht="15" hidden="false" customHeight="false" outlineLevel="0" collapsed="false">
      <c r="A74" s="82" t="s">
        <v>125</v>
      </c>
      <c r="B74" s="4" t="n">
        <f aca="false">'Забр.1'!B74+'Забр.2'!B74+'Забр.3'!B74+'Идём+запасной'!B74</f>
        <v>4</v>
      </c>
      <c r="C74" s="12"/>
      <c r="D74" s="4"/>
      <c r="E74" s="12"/>
      <c r="F74" s="4"/>
      <c r="J74" s="78"/>
      <c r="K74" s="4" t="s">
        <v>180</v>
      </c>
      <c r="L74" s="12" t="n">
        <f aca="false">E169</f>
        <v>960</v>
      </c>
      <c r="M74" s="4"/>
      <c r="O74" s="90" t="s">
        <v>174</v>
      </c>
      <c r="P74" s="89" t="n">
        <f aca="false">L56</f>
        <v>198</v>
      </c>
      <c r="Q74" s="89"/>
      <c r="R74" s="85"/>
      <c r="S74" s="4"/>
      <c r="T74" s="12"/>
      <c r="U74" s="84"/>
    </row>
    <row r="75" customFormat="false" ht="15" hidden="false" customHeight="false" outlineLevel="0" collapsed="false">
      <c r="A75" s="85" t="s">
        <v>125</v>
      </c>
      <c r="B75" s="4"/>
      <c r="C75" s="12" t="n">
        <v>65</v>
      </c>
      <c r="D75" s="4"/>
      <c r="E75" s="12" t="n">
        <f aca="false">'Забр.1'!E75+'Забр.2'!E75+'Забр.3'!E75+'Идём+запасной'!E75</f>
        <v>1404</v>
      </c>
      <c r="F75" s="4" t="n">
        <f aca="false">E75/$I$5/$F$3</f>
        <v>10.6363636363636</v>
      </c>
      <c r="J75" s="78"/>
      <c r="K75" s="99" t="s">
        <v>136</v>
      </c>
      <c r="L75" s="12" t="n">
        <f aca="false">E144</f>
        <v>990</v>
      </c>
      <c r="M75" s="4"/>
      <c r="O75" s="90" t="s">
        <v>177</v>
      </c>
      <c r="P75" s="89" t="n">
        <f aca="false">L57</f>
        <v>720</v>
      </c>
      <c r="Q75" s="89"/>
      <c r="R75" s="85"/>
      <c r="S75" s="4"/>
      <c r="T75" s="12"/>
      <c r="U75" s="84"/>
    </row>
    <row r="76" customFormat="false" ht="15" hidden="false" customHeight="false" outlineLevel="0" collapsed="false">
      <c r="A76" s="96" t="s">
        <v>108</v>
      </c>
      <c r="B76" s="4"/>
      <c r="C76" s="12" t="n">
        <v>20</v>
      </c>
      <c r="D76" s="4"/>
      <c r="E76" s="12" t="n">
        <f aca="false">'Забр.1'!E76+'Забр.2'!E76+'Забр.3'!E76+'Идём+запасной'!E76</f>
        <v>432</v>
      </c>
      <c r="F76" s="4" t="n">
        <f aca="false">E76/$I$5/$F$3</f>
        <v>3.27272727272727</v>
      </c>
      <c r="J76" s="78"/>
      <c r="K76" s="99" t="s">
        <v>181</v>
      </c>
      <c r="L76" s="12" t="n">
        <f aca="false">E177</f>
        <v>1260</v>
      </c>
      <c r="M76" s="4"/>
      <c r="O76" s="90" t="s">
        <v>179</v>
      </c>
      <c r="P76" s="89" t="n">
        <f aca="false">L58</f>
        <v>162</v>
      </c>
      <c r="Q76" s="4"/>
      <c r="R76" s="85"/>
      <c r="S76" s="4"/>
      <c r="T76" s="4"/>
      <c r="U76" s="84"/>
    </row>
    <row r="77" customFormat="false" ht="15" hidden="false" customHeight="false" outlineLevel="0" collapsed="false">
      <c r="A77" s="85" t="s">
        <v>128</v>
      </c>
      <c r="B77" s="4"/>
      <c r="C77" s="12" t="n">
        <v>35</v>
      </c>
      <c r="D77" s="4"/>
      <c r="E77" s="12" t="n">
        <f aca="false">'Забр.1'!E77+'Забр.2'!E77+'Забр.3'!E77+'Идём+запасной'!E77</f>
        <v>990</v>
      </c>
      <c r="F77" s="4" t="n">
        <f aca="false">E77/$I$5/$F$3</f>
        <v>7.5</v>
      </c>
      <c r="J77" s="78"/>
      <c r="K77" s="99" t="s">
        <v>137</v>
      </c>
      <c r="L77" s="12" t="n">
        <f aca="false">E181</f>
        <v>0</v>
      </c>
      <c r="M77" s="4"/>
      <c r="O77" s="90" t="s">
        <v>202</v>
      </c>
      <c r="P77" s="88" t="n">
        <f aca="false">L101</f>
        <v>1020</v>
      </c>
      <c r="Q77" s="4"/>
      <c r="R77" s="85"/>
      <c r="S77" s="4"/>
      <c r="T77" s="4"/>
      <c r="U77" s="84"/>
    </row>
    <row r="78" customFormat="false" ht="15" hidden="false" customHeight="false" outlineLevel="0" collapsed="false">
      <c r="A78" s="85" t="s">
        <v>114</v>
      </c>
      <c r="B78" s="4"/>
      <c r="C78" s="4" t="n">
        <v>6</v>
      </c>
      <c r="D78" s="4"/>
      <c r="E78" s="12" t="n">
        <f aca="false">'Забр.1'!E78+'Забр.2'!E78+'Забр.3'!E78+'Идём+запасной'!E78</f>
        <v>129.6</v>
      </c>
      <c r="F78" s="4" t="n">
        <f aca="false">E78/$I$5/$F$3</f>
        <v>0.981818181818182</v>
      </c>
      <c r="J78" s="78"/>
      <c r="K78" s="99" t="s">
        <v>131</v>
      </c>
      <c r="L78" s="12" t="n">
        <f aca="false">E179</f>
        <v>0</v>
      </c>
      <c r="M78" s="4"/>
      <c r="O78" s="90" t="s">
        <v>203</v>
      </c>
      <c r="P78" s="89" t="n">
        <f aca="false">L105</f>
        <v>300</v>
      </c>
      <c r="Q78" s="4"/>
      <c r="R78" s="85"/>
      <c r="S78" s="4"/>
      <c r="T78" s="4"/>
      <c r="U78" s="84"/>
    </row>
    <row r="79" customFormat="false" ht="15" hidden="false" customHeight="false" outlineLevel="0" collapsed="false">
      <c r="A79" s="4"/>
      <c r="B79" s="4"/>
      <c r="C79" s="4"/>
      <c r="D79" s="4"/>
      <c r="E79" s="12"/>
      <c r="F79" s="4"/>
      <c r="J79" s="78"/>
      <c r="K79" s="99" t="s">
        <v>140</v>
      </c>
      <c r="L79" s="12" t="n">
        <f aca="false">E182</f>
        <v>0</v>
      </c>
      <c r="M79" s="4"/>
      <c r="O79" s="90" t="s">
        <v>204</v>
      </c>
      <c r="P79" s="89" t="n">
        <f aca="false">L98</f>
        <v>675</v>
      </c>
      <c r="Q79" s="4"/>
      <c r="R79" s="85"/>
      <c r="S79" s="4"/>
      <c r="T79" s="4"/>
      <c r="U79" s="84"/>
    </row>
    <row r="80" customFormat="false" ht="15" hidden="false" customHeight="false" outlineLevel="0" collapsed="false">
      <c r="A80" s="82" t="s">
        <v>123</v>
      </c>
      <c r="B80" s="4" t="n">
        <f aca="false">'Забр.1'!B80+'Забр.2'!B80+'Забр.3'!B80+'Идём+запасной'!B80</f>
        <v>5</v>
      </c>
      <c r="C80" s="4"/>
      <c r="D80" s="4"/>
      <c r="E80" s="12"/>
      <c r="F80" s="4"/>
      <c r="J80" s="78"/>
      <c r="K80" s="4" t="s">
        <v>138</v>
      </c>
      <c r="L80" s="12" t="n">
        <f aca="false">E183</f>
        <v>0</v>
      </c>
      <c r="M80" s="4"/>
      <c r="O80" s="90" t="s">
        <v>184</v>
      </c>
      <c r="P80" s="89" t="n">
        <f aca="false">L103</f>
        <v>1500</v>
      </c>
      <c r="Q80" s="4"/>
      <c r="R80" s="85"/>
      <c r="S80" s="4"/>
      <c r="T80" s="4"/>
      <c r="U80" s="84"/>
    </row>
    <row r="81" customFormat="false" ht="15" hidden="false" customHeight="false" outlineLevel="0" collapsed="false">
      <c r="A81" s="85" t="s">
        <v>123</v>
      </c>
      <c r="B81" s="4"/>
      <c r="C81" s="4" t="n">
        <v>65</v>
      </c>
      <c r="D81" s="4"/>
      <c r="E81" s="12" t="n">
        <f aca="false">'Забр.1'!E81+'Забр.2'!E81+'Забр.3'!E81+'Идём+запасной'!E81</f>
        <v>1872</v>
      </c>
      <c r="F81" s="4" t="n">
        <f aca="false">E81/$I$5/$F$3</f>
        <v>14.1818181818182</v>
      </c>
      <c r="J81" s="78"/>
      <c r="K81" s="99" t="s">
        <v>149</v>
      </c>
      <c r="L81" s="12" t="n">
        <f aca="false">E170</f>
        <v>0</v>
      </c>
      <c r="M81" s="4"/>
      <c r="O81" s="97" t="s">
        <v>205</v>
      </c>
      <c r="P81" s="89" t="n">
        <f aca="false">L104</f>
        <v>675</v>
      </c>
      <c r="Q81" s="4"/>
      <c r="R81" s="4"/>
      <c r="S81" s="4"/>
      <c r="T81" s="4"/>
      <c r="U81" s="84"/>
    </row>
    <row r="82" customFormat="false" ht="15" hidden="false" customHeight="false" outlineLevel="0" collapsed="false">
      <c r="A82" s="85" t="s">
        <v>128</v>
      </c>
      <c r="B82" s="4"/>
      <c r="C82" s="4" t="n">
        <v>35</v>
      </c>
      <c r="D82" s="4"/>
      <c r="E82" s="12" t="n">
        <f aca="false">'Забр.1'!E82+'Забр.2'!E82+'Забр.3'!E82+'Идём+запасной'!E82</f>
        <v>1260</v>
      </c>
      <c r="F82" s="4" t="n">
        <f aca="false">E82/$I$5/$F$3</f>
        <v>9.54545454545455</v>
      </c>
      <c r="J82" s="78"/>
      <c r="K82" s="99" t="s">
        <v>206</v>
      </c>
      <c r="L82" s="12" t="n">
        <f aca="false">E176</f>
        <v>90</v>
      </c>
      <c r="M82" s="4"/>
      <c r="O82" s="90" t="s">
        <v>207</v>
      </c>
      <c r="P82" s="89" t="n">
        <f aca="false">L102</f>
        <v>100</v>
      </c>
      <c r="Q82" s="4"/>
      <c r="R82" s="4"/>
      <c r="S82" s="4"/>
      <c r="T82" s="4"/>
      <c r="U82" s="84"/>
    </row>
    <row r="83" customFormat="false" ht="15" hidden="false" customHeight="false" outlineLevel="0" collapsed="false">
      <c r="A83" s="85" t="s">
        <v>114</v>
      </c>
      <c r="B83" s="4"/>
      <c r="C83" s="4" t="n">
        <v>6</v>
      </c>
      <c r="D83" s="4"/>
      <c r="E83" s="12" t="n">
        <f aca="false">'Забр.1'!E83+'Забр.2'!E83+'Забр.3'!E83+'Идём+запасной'!E83</f>
        <v>172.8</v>
      </c>
      <c r="F83" s="4" t="n">
        <f aca="false">E83/$I$5/$F$3</f>
        <v>1.30909090909091</v>
      </c>
      <c r="J83" s="78"/>
      <c r="K83" s="4" t="s">
        <v>185</v>
      </c>
      <c r="L83" s="12" t="n">
        <f aca="false">E172</f>
        <v>90</v>
      </c>
      <c r="M83" s="4"/>
      <c r="O83" s="97" t="s">
        <v>208</v>
      </c>
      <c r="P83" s="89" t="n">
        <f aca="false">L106</f>
        <v>1300</v>
      </c>
      <c r="Q83" s="4"/>
      <c r="R83" s="4"/>
      <c r="S83" s="4"/>
      <c r="T83" s="4"/>
      <c r="U83" s="84"/>
    </row>
    <row r="84" customFormat="false" ht="15.75" hidden="false" customHeight="false" outlineLevel="0" collapsed="false">
      <c r="A84" s="4"/>
      <c r="B84" s="4"/>
      <c r="C84" s="4"/>
      <c r="D84" s="4"/>
      <c r="E84" s="12"/>
      <c r="F84" s="4"/>
      <c r="J84" s="78"/>
      <c r="K84" s="99" t="s">
        <v>155</v>
      </c>
      <c r="L84" s="12" t="n">
        <f aca="false">E173</f>
        <v>540</v>
      </c>
      <c r="M84" s="4"/>
      <c r="O84" s="102" t="s">
        <v>209</v>
      </c>
      <c r="P84" s="103" t="n">
        <f aca="false">I5*F3*110</f>
        <v>14520</v>
      </c>
      <c r="Q84" s="104"/>
      <c r="R84" s="104"/>
      <c r="S84" s="104" t="s">
        <v>210</v>
      </c>
      <c r="T84" s="104"/>
      <c r="U84" s="105"/>
    </row>
    <row r="85" customFormat="false" ht="12.75" hidden="false" customHeight="false" outlineLevel="0" collapsed="false">
      <c r="A85" s="82" t="s">
        <v>211</v>
      </c>
      <c r="B85" s="4" t="n">
        <f aca="false">'Забр.1'!B85+'Забр.2'!B85+'Забр.3'!B85+'Идём+запасной'!B85</f>
        <v>1</v>
      </c>
      <c r="C85" s="4"/>
      <c r="D85" s="4"/>
      <c r="E85" s="12"/>
      <c r="F85" s="4"/>
      <c r="J85" s="78"/>
      <c r="K85" s="99" t="s">
        <v>154</v>
      </c>
      <c r="L85" s="12" t="n">
        <f aca="false">E171</f>
        <v>240</v>
      </c>
      <c r="M85" s="4"/>
    </row>
    <row r="86" customFormat="false" ht="26.25" hidden="false" customHeight="false" outlineLevel="0" collapsed="false">
      <c r="A86" s="85" t="s">
        <v>212</v>
      </c>
      <c r="B86" s="4"/>
      <c r="C86" s="4" t="n">
        <v>10</v>
      </c>
      <c r="D86" s="4"/>
      <c r="E86" s="12" t="n">
        <f aca="false">'Забр.1'!E86+'Забр.2'!E86+'Забр.3'!E86+'Идём+запасной'!E86</f>
        <v>48</v>
      </c>
      <c r="F86" s="4" t="n">
        <f aca="false">E86/$I$5/$F$3</f>
        <v>0.363636363636364</v>
      </c>
      <c r="J86" s="78"/>
      <c r="K86" s="4"/>
      <c r="L86" s="12"/>
      <c r="M86" s="4"/>
      <c r="O86" s="71" t="s">
        <v>213</v>
      </c>
      <c r="P86" s="71" t="n">
        <f aca="false">SUM(P6:P83)</f>
        <v>80333.2</v>
      </c>
      <c r="Q86" s="71" t="n">
        <f aca="false">SUM(Q6:Q79)</f>
        <v>0</v>
      </c>
    </row>
    <row r="87" customFormat="false" ht="26.25" hidden="false" customHeight="false" outlineLevel="0" collapsed="false">
      <c r="A87" s="85" t="s">
        <v>117</v>
      </c>
      <c r="B87" s="4"/>
      <c r="C87" s="4" t="n">
        <v>40</v>
      </c>
      <c r="D87" s="4"/>
      <c r="E87" s="12" t="n">
        <f aca="false">'Забр.1'!E87+'Забр.2'!E87+'Забр.3'!E87+'Идём+запасной'!E87</f>
        <v>0</v>
      </c>
      <c r="F87" s="4" t="n">
        <f aca="false">E87/$I$5/$F$3</f>
        <v>0</v>
      </c>
      <c r="J87" s="78"/>
      <c r="K87" s="82" t="s">
        <v>196</v>
      </c>
      <c r="L87" s="12"/>
      <c r="M87" s="4"/>
      <c r="O87" s="51" t="s">
        <v>93</v>
      </c>
      <c r="P87" s="71" t="n">
        <f aca="false">SUM(P6:P84)</f>
        <v>94853.2</v>
      </c>
      <c r="S87" s="106" t="s">
        <v>238</v>
      </c>
      <c r="T87" s="107" t="n">
        <f aca="false">P6+P7+P8+P13+P15+P16+P24+P41+P44+P46+P47+P48+P49+P51+P52+P53+P54+P57+P58+P59+P65+P66+P77+P67</f>
        <v>31591</v>
      </c>
    </row>
    <row r="88" customFormat="false" ht="12.75" hidden="false" customHeight="false" outlineLevel="0" collapsed="false">
      <c r="A88" s="85" t="s">
        <v>134</v>
      </c>
      <c r="B88" s="4"/>
      <c r="C88" s="4"/>
      <c r="D88" s="4"/>
      <c r="E88" s="12" t="n">
        <f aca="false">'Забр.1'!E88+'Забр.2'!E88+'Забр.3'!E88+'Идём+запасной'!E88</f>
        <v>384</v>
      </c>
      <c r="F88" s="4" t="n">
        <f aca="false">E88/$I$5/$F$3</f>
        <v>2.90909090909091</v>
      </c>
      <c r="J88" s="78"/>
      <c r="K88" s="99" t="s">
        <v>188</v>
      </c>
      <c r="L88" s="12" t="n">
        <f aca="false">E186</f>
        <v>30</v>
      </c>
      <c r="M88" s="4"/>
    </row>
    <row r="89" customFormat="false" ht="12.75" hidden="false" customHeight="false" outlineLevel="0" collapsed="false">
      <c r="A89" s="4"/>
      <c r="B89" s="4"/>
      <c r="C89" s="4"/>
      <c r="D89" s="4"/>
      <c r="E89" s="12"/>
      <c r="F89" s="4"/>
      <c r="J89" s="78"/>
      <c r="K89" s="99" t="s">
        <v>189</v>
      </c>
      <c r="L89" s="12" t="n">
        <f aca="false">E187</f>
        <v>500</v>
      </c>
      <c r="M89" s="4"/>
    </row>
    <row r="90" customFormat="false" ht="12" hidden="false" customHeight="true" outlineLevel="0" collapsed="false">
      <c r="A90" s="82" t="s">
        <v>214</v>
      </c>
      <c r="B90" s="4" t="n">
        <f aca="false">'Забр.1'!B90+'Забр.2'!B90+'Забр.3'!B90+'Идём+запасной'!B90</f>
        <v>2</v>
      </c>
      <c r="C90" s="4"/>
      <c r="D90" s="4"/>
      <c r="E90" s="12"/>
      <c r="F90" s="4"/>
      <c r="J90" s="78"/>
      <c r="K90" s="4" t="s">
        <v>190</v>
      </c>
      <c r="L90" s="12" t="n">
        <f aca="false">E188</f>
        <v>500</v>
      </c>
      <c r="M90" s="4"/>
    </row>
    <row r="91" customFormat="false" ht="12" hidden="false" customHeight="true" outlineLevel="0" collapsed="false">
      <c r="A91" s="85" t="s">
        <v>212</v>
      </c>
      <c r="B91" s="4"/>
      <c r="C91" s="4" t="n">
        <v>10</v>
      </c>
      <c r="D91" s="4"/>
      <c r="E91" s="12" t="n">
        <f aca="false">'Забр.1'!E91+'Забр.2'!E91+'Забр.3'!E91+'Идём+запасной'!E91</f>
        <v>108</v>
      </c>
      <c r="F91" s="4" t="n">
        <f aca="false">E91/$I$5/$F$3</f>
        <v>0.818181818181818</v>
      </c>
      <c r="J91" s="78"/>
      <c r="K91" s="99" t="s">
        <v>192</v>
      </c>
      <c r="L91" s="12" t="n">
        <f aca="false">E189</f>
        <v>280</v>
      </c>
      <c r="M91" s="4"/>
      <c r="O91" s="35" t="s">
        <v>91</v>
      </c>
    </row>
    <row r="92" customFormat="false" ht="12" hidden="false" customHeight="true" outlineLevel="0" collapsed="false">
      <c r="A92" s="85" t="s">
        <v>117</v>
      </c>
      <c r="B92" s="4"/>
      <c r="C92" s="4" t="n">
        <v>0</v>
      </c>
      <c r="D92" s="4"/>
      <c r="E92" s="12" t="n">
        <f aca="false">'Забр.1'!E92+'Забр.2'!E92+'Забр.3'!E92+'Идём+запасной'!E92</f>
        <v>0</v>
      </c>
      <c r="F92" s="4" t="n">
        <f aca="false">E92/$I$5/$F$3</f>
        <v>0</v>
      </c>
      <c r="J92" s="78"/>
      <c r="K92" s="99" t="s">
        <v>194</v>
      </c>
      <c r="L92" s="12" t="n">
        <f aca="false">E190</f>
        <v>1155</v>
      </c>
      <c r="M92" s="4"/>
      <c r="O92" s="35"/>
    </row>
    <row r="93" customFormat="false" ht="12.75" hidden="false" customHeight="false" outlineLevel="0" collapsed="false">
      <c r="A93" s="85" t="s">
        <v>129</v>
      </c>
      <c r="B93" s="4"/>
      <c r="C93" s="4" t="n">
        <v>35</v>
      </c>
      <c r="D93" s="4"/>
      <c r="E93" s="12" t="n">
        <f aca="false">'Забр.1'!E93+'Забр.2'!E93+'Забр.3'!E93+'Идём+запасной'!E93</f>
        <v>378</v>
      </c>
      <c r="F93" s="4" t="n">
        <f aca="false">E93/$I$5/$F$3</f>
        <v>2.86363636363636</v>
      </c>
      <c r="J93" s="78"/>
      <c r="K93" s="99" t="s">
        <v>195</v>
      </c>
      <c r="L93" s="12" t="n">
        <f aca="false">E191</f>
        <v>2004</v>
      </c>
      <c r="M93" s="4"/>
      <c r="O93" s="0" t="n">
        <f aca="false">P86/I5/F3</f>
        <v>608.584848484849</v>
      </c>
    </row>
    <row r="94" customFormat="false" ht="12.75" hidden="false" customHeight="false" outlineLevel="0" collapsed="false">
      <c r="A94" s="85" t="s">
        <v>215</v>
      </c>
      <c r="B94" s="4"/>
      <c r="C94" s="4" t="n">
        <v>10</v>
      </c>
      <c r="D94" s="4"/>
      <c r="E94" s="12" t="n">
        <f aca="false">'Забр.1'!E94+'Забр.2'!E94+'Забр.3'!E94+'Идём+запасной'!E94</f>
        <v>108</v>
      </c>
      <c r="F94" s="4" t="n">
        <f aca="false">E94/$I$5/$F$3</f>
        <v>0.818181818181818</v>
      </c>
      <c r="J94" s="78"/>
      <c r="K94" s="99" t="s">
        <v>112</v>
      </c>
      <c r="L94" s="12" t="n">
        <f aca="false">E193</f>
        <v>5940</v>
      </c>
      <c r="M94" s="4"/>
    </row>
    <row r="95" customFormat="false" ht="12.75" hidden="false" customHeight="false" outlineLevel="0" collapsed="false">
      <c r="A95" s="85" t="s">
        <v>133</v>
      </c>
      <c r="B95" s="4"/>
      <c r="C95" s="4" t="n">
        <v>10</v>
      </c>
      <c r="D95" s="4"/>
      <c r="E95" s="12" t="n">
        <f aca="false">'Забр.1'!E95+'Забр.2'!E95+'Забр.3'!E95+'Идём+запасной'!E95</f>
        <v>108</v>
      </c>
      <c r="F95" s="4" t="n">
        <f aca="false">E95/$I$5/$F$3</f>
        <v>0.818181818181818</v>
      </c>
      <c r="J95" s="78"/>
      <c r="K95" s="99" t="s">
        <v>196</v>
      </c>
      <c r="L95" s="12" t="n">
        <f aca="false">E194</f>
        <v>600</v>
      </c>
      <c r="M95" s="4"/>
    </row>
    <row r="96" customFormat="false" ht="12.75" hidden="false" customHeight="false" outlineLevel="0" collapsed="false">
      <c r="A96" s="85"/>
      <c r="B96" s="4"/>
      <c r="C96" s="4"/>
      <c r="D96" s="4"/>
      <c r="E96" s="12"/>
      <c r="F96" s="4"/>
      <c r="J96" s="78"/>
      <c r="K96" s="99" t="s">
        <v>197</v>
      </c>
      <c r="L96" s="12" t="n">
        <f aca="false">E195</f>
        <v>10</v>
      </c>
      <c r="M96" s="4"/>
    </row>
    <row r="97" customFormat="false" ht="12.75" hidden="false" customHeight="false" outlineLevel="0" collapsed="false">
      <c r="A97" s="82" t="s">
        <v>216</v>
      </c>
      <c r="B97" s="4" t="n">
        <f aca="false">'Забр.1'!B97+'Забр.2'!B97+'Забр.3'!B97+'Идём+запасной'!B97</f>
        <v>2</v>
      </c>
      <c r="C97" s="4"/>
      <c r="D97" s="4"/>
      <c r="E97" s="12"/>
      <c r="F97" s="4"/>
      <c r="J97" s="78"/>
      <c r="K97" s="99" t="s">
        <v>198</v>
      </c>
      <c r="L97" s="12" t="n">
        <f aca="false">E196</f>
        <v>0</v>
      </c>
      <c r="M97" s="4"/>
    </row>
    <row r="98" customFormat="false" ht="12.75" hidden="false" customHeight="false" outlineLevel="0" collapsed="false">
      <c r="A98" s="85" t="s">
        <v>217</v>
      </c>
      <c r="B98" s="4"/>
      <c r="C98" s="4" t="n">
        <v>50</v>
      </c>
      <c r="D98" s="4"/>
      <c r="E98" s="12" t="n">
        <f aca="false">'Забр.1'!E98+'Забр.2'!E98+'Забр.3'!E98+'Идём+запасной'!E98</f>
        <v>600</v>
      </c>
      <c r="F98" s="4" t="n">
        <f aca="false">E98/$I$5/$F$3</f>
        <v>4.54545454545455</v>
      </c>
      <c r="J98" s="78"/>
      <c r="K98" s="99" t="s">
        <v>204</v>
      </c>
      <c r="L98" s="12" t="n">
        <f aca="false">E197</f>
        <v>675</v>
      </c>
      <c r="M98" s="4"/>
    </row>
    <row r="99" customFormat="false" ht="12.75" hidden="false" customHeight="false" outlineLevel="0" collapsed="false">
      <c r="A99" s="85" t="s">
        <v>117</v>
      </c>
      <c r="B99" s="4"/>
      <c r="C99" s="4" t="n">
        <v>10</v>
      </c>
      <c r="D99" s="4"/>
      <c r="E99" s="12" t="n">
        <f aca="false">'Забр.1'!E99+'Забр.2'!E99+'Забр.3'!E99+'Идём+запасной'!E99</f>
        <v>0</v>
      </c>
      <c r="F99" s="4" t="n">
        <f aca="false">E99/$I$5/$F$3</f>
        <v>0</v>
      </c>
      <c r="J99" s="78"/>
      <c r="K99" s="99" t="s">
        <v>199</v>
      </c>
      <c r="L99" s="12" t="n">
        <f aca="false">E174</f>
        <v>720</v>
      </c>
      <c r="M99" s="4"/>
    </row>
    <row r="100" customFormat="false" ht="12.75" hidden="false" customHeight="false" outlineLevel="0" collapsed="false">
      <c r="A100" s="85" t="s">
        <v>128</v>
      </c>
      <c r="B100" s="4"/>
      <c r="C100" s="4" t="n">
        <v>50</v>
      </c>
      <c r="D100" s="4"/>
      <c r="E100" s="12" t="n">
        <f aca="false">'Забр.1'!E100+'Забр.2'!E100+'Забр.3'!E100+'Идём+запасной'!E100</f>
        <v>600</v>
      </c>
      <c r="F100" s="4" t="n">
        <f aca="false">E100/$I$5/$F$3</f>
        <v>4.54545454545455</v>
      </c>
      <c r="J100" s="78"/>
      <c r="K100" s="99" t="s">
        <v>200</v>
      </c>
      <c r="L100" s="12" t="n">
        <f aca="false">E175</f>
        <v>1728</v>
      </c>
      <c r="M100" s="4"/>
    </row>
    <row r="101" customFormat="false" ht="12.75" hidden="false" customHeight="false" outlineLevel="0" collapsed="false">
      <c r="A101" s="85"/>
      <c r="B101" s="4"/>
      <c r="C101" s="4" t="n">
        <v>0</v>
      </c>
      <c r="D101" s="4"/>
      <c r="E101" s="12" t="n">
        <f aca="false">'Забр.1'!E101+'Забр.2'!E101+'Забр.3'!E101+'Идём+запасной'!E101</f>
        <v>0</v>
      </c>
      <c r="F101" s="4" t="n">
        <f aca="false">E101/$I$5/$F$3</f>
        <v>0</v>
      </c>
      <c r="J101" s="78"/>
      <c r="K101" s="99" t="s">
        <v>218</v>
      </c>
      <c r="L101" s="12" t="n">
        <f aca="false">E150</f>
        <v>1020</v>
      </c>
      <c r="M101" s="4"/>
    </row>
    <row r="102" customFormat="false" ht="12.75" hidden="false" customHeight="false" outlineLevel="0" collapsed="false">
      <c r="A102" s="85"/>
      <c r="B102" s="4"/>
      <c r="C102" s="4"/>
      <c r="D102" s="4"/>
      <c r="E102" s="12"/>
      <c r="F102" s="4"/>
      <c r="J102" s="78"/>
      <c r="K102" s="99" t="s">
        <v>207</v>
      </c>
      <c r="L102" s="12" t="n">
        <f aca="false">E192</f>
        <v>100</v>
      </c>
      <c r="M102" s="4"/>
    </row>
    <row r="103" customFormat="false" ht="12.75" hidden="false" customHeight="false" outlineLevel="0" collapsed="false">
      <c r="A103" s="4"/>
      <c r="B103" s="4"/>
      <c r="C103" s="4"/>
      <c r="D103" s="4"/>
      <c r="E103" s="12"/>
      <c r="F103" s="4"/>
      <c r="J103" s="78"/>
      <c r="K103" s="99" t="s">
        <v>184</v>
      </c>
      <c r="L103" s="12" t="n">
        <f aca="false">E62</f>
        <v>1500</v>
      </c>
      <c r="M103" s="4"/>
    </row>
    <row r="104" customFormat="false" ht="12.75" hidden="false" customHeight="false" outlineLevel="0" collapsed="false">
      <c r="A104" s="82" t="s">
        <v>219</v>
      </c>
      <c r="B104" s="4" t="n">
        <f aca="false">'Забр.1'!B104+'Забр.2'!B104+'Забр.3'!B104+'Идём+запасной'!B104</f>
        <v>0</v>
      </c>
      <c r="C104" s="4"/>
      <c r="D104" s="4"/>
      <c r="E104" s="12"/>
      <c r="F104" s="4"/>
      <c r="J104" s="78"/>
      <c r="K104" s="99" t="s">
        <v>205</v>
      </c>
      <c r="L104" s="4" t="n">
        <f aca="false">E197</f>
        <v>675</v>
      </c>
      <c r="M104" s="4"/>
    </row>
    <row r="105" customFormat="false" ht="12.75" hidden="false" customHeight="false" outlineLevel="0" collapsed="false">
      <c r="A105" s="85" t="s">
        <v>212</v>
      </c>
      <c r="B105" s="4"/>
      <c r="C105" s="4" t="n">
        <v>10</v>
      </c>
      <c r="D105" s="4"/>
      <c r="E105" s="12" t="n">
        <f aca="false">'Забр.1'!E105+'Забр.2'!E105+'Забр.3'!E105+'Идём+запасной'!E105</f>
        <v>0</v>
      </c>
      <c r="F105" s="4" t="n">
        <f aca="false">E105/$I$5/$F$3</f>
        <v>0</v>
      </c>
      <c r="J105" s="78"/>
      <c r="K105" s="99" t="s">
        <v>203</v>
      </c>
      <c r="L105" s="4" t="n">
        <f aca="false">E199</f>
        <v>300</v>
      </c>
      <c r="M105" s="4"/>
    </row>
    <row r="106" customFormat="false" ht="12.75" hidden="false" customHeight="false" outlineLevel="0" collapsed="false">
      <c r="A106" s="85" t="s">
        <v>117</v>
      </c>
      <c r="B106" s="4"/>
      <c r="C106" s="4" t="n">
        <v>40</v>
      </c>
      <c r="D106" s="4"/>
      <c r="E106" s="12" t="n">
        <f aca="false">'Забр.1'!E106+'Забр.2'!E106+'Забр.3'!E106+'Идём+запасной'!E106</f>
        <v>0</v>
      </c>
      <c r="F106" s="4" t="n">
        <f aca="false">E106/$I$5/$F$3</f>
        <v>0</v>
      </c>
      <c r="J106" s="78"/>
      <c r="K106" s="99" t="s">
        <v>208</v>
      </c>
      <c r="L106" s="4" t="n">
        <f aca="false">E200</f>
        <v>1300</v>
      </c>
      <c r="M106" s="4"/>
    </row>
    <row r="107" customFormat="false" ht="12.75" hidden="false" customHeight="false" outlineLevel="0" collapsed="false">
      <c r="A107" s="85" t="s">
        <v>220</v>
      </c>
      <c r="B107" s="4"/>
      <c r="C107" s="4" t="n">
        <v>45</v>
      </c>
      <c r="D107" s="4"/>
      <c r="E107" s="12" t="n">
        <f aca="false">'Забр.1'!E107+'Забр.2'!E107+'Забр.3'!E107+'Идём+запасной'!E107</f>
        <v>0</v>
      </c>
      <c r="F107" s="4" t="n">
        <f aca="false">E107/$I$5/$F$3</f>
        <v>0</v>
      </c>
      <c r="J107" s="78"/>
    </row>
    <row r="108" customFormat="false" ht="27.75" hidden="false" customHeight="false" outlineLevel="0" collapsed="false">
      <c r="A108" s="85" t="s">
        <v>215</v>
      </c>
      <c r="B108" s="4"/>
      <c r="C108" s="4" t="n">
        <v>10</v>
      </c>
      <c r="D108" s="4"/>
      <c r="E108" s="12" t="n">
        <f aca="false">'Забр.1'!E108+'Забр.2'!E108+'Забр.3'!E108+'Идём+запасной'!E108</f>
        <v>0</v>
      </c>
      <c r="F108" s="4" t="n">
        <f aca="false">E108/$I$5/$F$3</f>
        <v>0</v>
      </c>
      <c r="J108" s="78"/>
      <c r="K108" s="73" t="s">
        <v>90</v>
      </c>
    </row>
    <row r="109" customFormat="false" ht="27.75" hidden="false" customHeight="false" outlineLevel="0" collapsed="false">
      <c r="A109" s="85" t="s">
        <v>133</v>
      </c>
      <c r="B109" s="4"/>
      <c r="C109" s="4" t="n">
        <v>10</v>
      </c>
      <c r="D109" s="4"/>
      <c r="E109" s="12" t="n">
        <f aca="false">'Забр.1'!E109+'Забр.2'!E109+'Забр.3'!E109+'Идём+запасной'!E109</f>
        <v>0</v>
      </c>
      <c r="F109" s="4" t="n">
        <f aca="false">E109/$I$5/$F$3</f>
        <v>0</v>
      </c>
      <c r="J109" s="78"/>
      <c r="K109" s="73" t="n">
        <f aca="false">SUM(L6:L106)</f>
        <v>79922.2</v>
      </c>
    </row>
    <row r="110" customFormat="false" ht="12.75" hidden="false" customHeight="false" outlineLevel="0" collapsed="false">
      <c r="A110" s="4"/>
      <c r="B110" s="4"/>
      <c r="C110" s="4"/>
      <c r="D110" s="4"/>
      <c r="E110" s="12"/>
      <c r="F110" s="4"/>
      <c r="J110" s="78"/>
      <c r="L110" s="19"/>
    </row>
    <row r="111" customFormat="false" ht="12.75" hidden="false" customHeight="false" outlineLevel="0" collapsed="false">
      <c r="A111" s="108" t="s">
        <v>111</v>
      </c>
      <c r="B111" s="4" t="n">
        <f aca="false">'Забр.1'!B111+'Забр.2'!B111+'Забр.3'!B111+'Идём+запасной'!B111</f>
        <v>2</v>
      </c>
      <c r="C111" s="4"/>
      <c r="D111" s="4"/>
      <c r="E111" s="12"/>
      <c r="F111" s="4"/>
      <c r="J111" s="78"/>
      <c r="L111" s="19"/>
    </row>
    <row r="112" customFormat="false" ht="12.75" hidden="false" customHeight="false" outlineLevel="0" collapsed="false">
      <c r="A112" s="85" t="s">
        <v>111</v>
      </c>
      <c r="B112" s="4"/>
      <c r="C112" s="4" t="n">
        <v>60</v>
      </c>
      <c r="D112" s="4"/>
      <c r="E112" s="12" t="n">
        <f aca="false">'Забр.1'!E112+'Забр.2'!E112+'Забр.3'!E112+'Идём+запасной'!E112</f>
        <v>720</v>
      </c>
      <c r="F112" s="4" t="n">
        <f aca="false">E112/$I$5/$F$3</f>
        <v>5.45454545454545</v>
      </c>
      <c r="J112" s="78"/>
      <c r="L112" s="19"/>
    </row>
    <row r="113" customFormat="false" ht="12.75" hidden="false" customHeight="false" outlineLevel="0" collapsed="false">
      <c r="A113" s="85" t="s">
        <v>114</v>
      </c>
      <c r="B113" s="4"/>
      <c r="C113" s="4" t="n">
        <v>6</v>
      </c>
      <c r="D113" s="4"/>
      <c r="E113" s="12" t="n">
        <f aca="false">'Забр.1'!E113+'Забр.2'!E113+'Забр.3'!E113+'Идём+запасной'!E113</f>
        <v>72</v>
      </c>
      <c r="F113" s="4" t="n">
        <f aca="false">E113/$I$5/$F$3</f>
        <v>0.545454545454545</v>
      </c>
      <c r="J113" s="78"/>
      <c r="L113" s="19"/>
    </row>
    <row r="114" customFormat="false" ht="12.75" hidden="false" customHeight="false" outlineLevel="0" collapsed="false">
      <c r="A114" s="85" t="s">
        <v>128</v>
      </c>
      <c r="B114" s="4"/>
      <c r="C114" s="4" t="n">
        <v>35</v>
      </c>
      <c r="D114" s="4"/>
      <c r="E114" s="12" t="n">
        <f aca="false">'Забр.1'!E114+'Забр.2'!E114+'Забр.3'!E114+'Идём+запасной'!E114</f>
        <v>510</v>
      </c>
      <c r="F114" s="4" t="n">
        <f aca="false">E114/$I$5/$F$3</f>
        <v>3.86363636363636</v>
      </c>
      <c r="J114" s="78"/>
      <c r="L114" s="19"/>
    </row>
    <row r="115" customFormat="false" ht="12.75" hidden="false" customHeight="false" outlineLevel="0" collapsed="false">
      <c r="A115" s="4"/>
      <c r="B115" s="4"/>
      <c r="C115" s="4"/>
      <c r="D115" s="4"/>
      <c r="E115" s="12"/>
      <c r="F115" s="4"/>
      <c r="J115" s="78"/>
      <c r="L115" s="19"/>
    </row>
    <row r="116" customFormat="false" ht="12.75" hidden="false" customHeight="false" outlineLevel="0" collapsed="false">
      <c r="A116" s="108" t="s">
        <v>126</v>
      </c>
      <c r="B116" s="4" t="n">
        <f aca="false">'Забр.1'!B116+'Забр.2'!B116+'Забр.3'!B116+'Идём+запасной'!B116</f>
        <v>4</v>
      </c>
      <c r="C116" s="4"/>
      <c r="D116" s="4"/>
      <c r="E116" s="12"/>
      <c r="F116" s="4"/>
      <c r="J116" s="78"/>
      <c r="L116" s="19"/>
    </row>
    <row r="117" customFormat="false" ht="12.75" hidden="false" customHeight="false" outlineLevel="0" collapsed="false">
      <c r="A117" s="85" t="s">
        <v>126</v>
      </c>
      <c r="B117" s="4"/>
      <c r="C117" s="4" t="n">
        <v>60</v>
      </c>
      <c r="D117" s="4"/>
      <c r="E117" s="12" t="n">
        <f aca="false">'Забр.1'!E117+'Забр.2'!E117+'Забр.3'!E117+'Идём+запасной'!E117</f>
        <v>1368</v>
      </c>
      <c r="F117" s="4" t="n">
        <f aca="false">E117/$I$5/$F$3</f>
        <v>10.3636363636364</v>
      </c>
      <c r="J117" s="78"/>
      <c r="L117" s="19"/>
    </row>
    <row r="118" customFormat="false" ht="12.75" hidden="false" customHeight="false" outlineLevel="0" collapsed="false">
      <c r="A118" s="85" t="s">
        <v>128</v>
      </c>
      <c r="B118" s="4"/>
      <c r="C118" s="4" t="n">
        <v>35</v>
      </c>
      <c r="D118" s="4"/>
      <c r="E118" s="12" t="n">
        <f aca="false">'Забр.1'!E118+'Забр.2'!E118+'Забр.3'!E118+'Идём+запасной'!E118</f>
        <v>960</v>
      </c>
      <c r="F118" s="4" t="n">
        <f aca="false">E118/$I$5/$F$3</f>
        <v>7.27272727272727</v>
      </c>
      <c r="J118" s="78"/>
      <c r="L118" s="19"/>
    </row>
    <row r="119" customFormat="false" ht="12.75" hidden="false" customHeight="false" outlineLevel="0" collapsed="false">
      <c r="A119" s="108"/>
      <c r="B119" s="4"/>
      <c r="C119" s="4"/>
      <c r="D119" s="4"/>
      <c r="E119" s="12"/>
      <c r="F119" s="4"/>
      <c r="J119" s="78"/>
      <c r="L119" s="19"/>
    </row>
    <row r="120" customFormat="false" ht="12.75" hidden="false" customHeight="false" outlineLevel="0" collapsed="false">
      <c r="A120" s="98" t="s">
        <v>221</v>
      </c>
      <c r="B120" s="4" t="n">
        <f aca="false">'Забр.1'!B120+'Забр.2'!B120+'Забр.3'!B120+'Идём+запасной'!B120</f>
        <v>1</v>
      </c>
      <c r="C120" s="12"/>
      <c r="D120" s="12"/>
      <c r="E120" s="12"/>
      <c r="F120" s="12"/>
      <c r="J120" s="78"/>
      <c r="L120" s="19"/>
    </row>
    <row r="121" customFormat="false" ht="12.75" hidden="false" customHeight="false" outlineLevel="0" collapsed="false">
      <c r="A121" s="96" t="s">
        <v>111</v>
      </c>
      <c r="B121" s="4"/>
      <c r="C121" s="12" t="n">
        <v>170</v>
      </c>
      <c r="D121" s="12"/>
      <c r="E121" s="12" t="n">
        <f aca="false">'Забр.1'!E121+'Забр.2'!E121+'Забр.3'!E121+'Идём+запасной'!E121</f>
        <v>1020</v>
      </c>
      <c r="F121" s="12" t="n">
        <f aca="false">E121/$I$5/$F$3</f>
        <v>7.72727272727273</v>
      </c>
      <c r="J121" s="78"/>
      <c r="L121" s="19"/>
    </row>
    <row r="122" customFormat="false" ht="12.75" hidden="false" customHeight="false" outlineLevel="0" collapsed="false">
      <c r="A122" s="96" t="s">
        <v>128</v>
      </c>
      <c r="B122" s="4"/>
      <c r="C122" s="12" t="n">
        <v>45</v>
      </c>
      <c r="D122" s="12"/>
      <c r="E122" s="12" t="n">
        <f aca="false">'Забр.1'!E122+'Забр.2'!E122+'Забр.3'!E122+'Идём+запасной'!E122</f>
        <v>0</v>
      </c>
      <c r="F122" s="12" t="n">
        <f aca="false">E122/$I$5/$F$3</f>
        <v>0</v>
      </c>
      <c r="J122" s="78"/>
      <c r="L122" s="19"/>
    </row>
    <row r="123" customFormat="false" ht="12.75" hidden="false" customHeight="false" outlineLevel="0" collapsed="false">
      <c r="A123" s="96" t="s">
        <v>222</v>
      </c>
      <c r="B123" s="4"/>
      <c r="C123" s="12" t="n">
        <v>15</v>
      </c>
      <c r="D123" s="12"/>
      <c r="E123" s="12" t="n">
        <f aca="false">'Забр.1'!E123+'Забр.2'!E123+'Забр.3'!E123+'Идём+запасной'!E123</f>
        <v>90</v>
      </c>
      <c r="F123" s="12" t="n">
        <f aca="false">E123/$I$5/$F$3</f>
        <v>0.681818181818182</v>
      </c>
      <c r="J123" s="78"/>
      <c r="L123" s="19"/>
    </row>
    <row r="124" customFormat="false" ht="12.75" hidden="false" customHeight="false" outlineLevel="0" collapsed="false">
      <c r="A124" s="96" t="s">
        <v>194</v>
      </c>
      <c r="B124" s="4"/>
      <c r="C124" s="12" t="n">
        <v>40</v>
      </c>
      <c r="D124" s="12"/>
      <c r="E124" s="12" t="n">
        <f aca="false">'Забр.1'!E124+'Забр.2'!E124+'Забр.3'!E124+'Идём+запасной'!E124</f>
        <v>240</v>
      </c>
      <c r="F124" s="12" t="n">
        <f aca="false">E124/$I$5/$F$3</f>
        <v>1.81818181818182</v>
      </c>
      <c r="I124" s="0" t="n">
        <f aca="false">SUM(E121:E125)</f>
        <v>1590</v>
      </c>
      <c r="J124" s="78"/>
      <c r="L124" s="19"/>
    </row>
    <row r="125" customFormat="false" ht="12.75" hidden="false" customHeight="false" outlineLevel="0" collapsed="false">
      <c r="A125" s="96" t="s">
        <v>215</v>
      </c>
      <c r="B125" s="4"/>
      <c r="C125" s="12" t="n">
        <v>40</v>
      </c>
      <c r="D125" s="12"/>
      <c r="E125" s="12" t="n">
        <f aca="false">'Забр.1'!E125+'Забр.2'!E125+'Забр.3'!E125+'Идём+запасной'!E125</f>
        <v>240</v>
      </c>
      <c r="F125" s="12" t="n">
        <f aca="false">E125/$I$5/$F$3</f>
        <v>1.81818181818182</v>
      </c>
      <c r="J125" s="78"/>
      <c r="L125" s="19"/>
    </row>
    <row r="126" customFormat="false" ht="12.75" hidden="false" customHeight="false" outlineLevel="0" collapsed="false">
      <c r="A126" s="4"/>
      <c r="B126" s="4"/>
      <c r="C126" s="4"/>
      <c r="D126" s="4"/>
      <c r="E126" s="12"/>
      <c r="F126" s="4"/>
      <c r="J126" s="78"/>
      <c r="L126" s="19"/>
    </row>
    <row r="127" customFormat="false" ht="12.75" hidden="false" customHeight="false" outlineLevel="0" collapsed="false">
      <c r="A127" s="98" t="s">
        <v>223</v>
      </c>
      <c r="B127" s="4" t="n">
        <f aca="false">'Забр.1'!B127+'Забр.2'!B127+'Забр.3'!B127+'Идём+запасной'!B127</f>
        <v>2</v>
      </c>
      <c r="C127" s="12"/>
      <c r="D127" s="12"/>
      <c r="E127" s="12"/>
      <c r="F127" s="12"/>
      <c r="J127" s="78"/>
      <c r="L127" s="19"/>
    </row>
    <row r="128" customFormat="false" ht="12.75" hidden="false" customHeight="false" outlineLevel="0" collapsed="false">
      <c r="A128" s="96" t="s">
        <v>224</v>
      </c>
      <c r="B128" s="4"/>
      <c r="C128" s="12" t="n">
        <v>60</v>
      </c>
      <c r="D128" s="12"/>
      <c r="E128" s="12" t="n">
        <f aca="false">'Забр.1'!E128+'Забр.2'!E128+'Забр.3'!E128+'Идём+запасной'!E128</f>
        <v>720</v>
      </c>
      <c r="F128" s="12" t="n">
        <f aca="false">E128/$I$5/$F$3</f>
        <v>5.45454545454545</v>
      </c>
      <c r="J128" s="78"/>
      <c r="L128" s="19"/>
    </row>
    <row r="129" customFormat="false" ht="12.75" hidden="false" customHeight="false" outlineLevel="0" collapsed="false">
      <c r="A129" s="96" t="s">
        <v>140</v>
      </c>
      <c r="B129" s="4"/>
      <c r="C129" s="12" t="n">
        <v>20</v>
      </c>
      <c r="D129" s="12"/>
      <c r="E129" s="12" t="n">
        <f aca="false">'Забр.1'!E129+'Забр.2'!E129+'Забр.3'!E129+'Идём+запасной'!E129</f>
        <v>240</v>
      </c>
      <c r="F129" s="12" t="n">
        <f aca="false">E129/$I$5/$F$3</f>
        <v>1.81818181818182</v>
      </c>
      <c r="J129" s="78"/>
    </row>
    <row r="130" customFormat="false" ht="12.75" hidden="false" customHeight="false" outlineLevel="0" collapsed="false">
      <c r="A130" s="4"/>
      <c r="B130" s="4"/>
      <c r="C130" s="4"/>
      <c r="D130" s="4"/>
      <c r="E130" s="12"/>
      <c r="F130" s="4"/>
      <c r="J130" s="78"/>
    </row>
    <row r="131" customFormat="false" ht="12.75" hidden="false" customHeight="false" outlineLevel="0" collapsed="false">
      <c r="A131" s="82" t="s">
        <v>148</v>
      </c>
      <c r="B131" s="4" t="n">
        <f aca="false">'Забр.1'!B131+'Забр.2'!B131+'Забр.3'!B131+'Идём+запасной'!B131</f>
        <v>21</v>
      </c>
      <c r="C131" s="4"/>
      <c r="D131" s="4"/>
      <c r="E131" s="12"/>
      <c r="F131" s="4"/>
      <c r="J131" s="78"/>
    </row>
    <row r="132" customFormat="false" ht="12.75" hidden="false" customHeight="false" outlineLevel="0" collapsed="false">
      <c r="A132" s="85" t="s">
        <v>225</v>
      </c>
      <c r="B132" s="4" t="n">
        <f aca="false">'Забр.1'!B132+'Забр.2'!B132+'Забр.3'!B132+'Идём+запасной'!B132</f>
        <v>10</v>
      </c>
      <c r="C132" s="4" t="n">
        <v>25</v>
      </c>
      <c r="D132" s="4"/>
      <c r="E132" s="12" t="n">
        <f aca="false">'Забр.1'!E132+'Забр.2'!E132+'Забр.3'!E132+'Идём+запасной'!E132</f>
        <v>1410</v>
      </c>
      <c r="F132" s="4" t="n">
        <f aca="false">E132/$I$5/$F$3</f>
        <v>10.6818181818182</v>
      </c>
      <c r="J132" s="78"/>
    </row>
    <row r="133" customFormat="false" ht="12.75" hidden="false" customHeight="false" outlineLevel="0" collapsed="false">
      <c r="A133" s="85" t="s">
        <v>131</v>
      </c>
      <c r="B133" s="4" t="n">
        <f aca="false">'Забр.1'!B133+'Забр.2'!B133+'Забр.3'!B133+'Идём+запасной'!B133</f>
        <v>18</v>
      </c>
      <c r="C133" s="4" t="n">
        <v>25</v>
      </c>
      <c r="D133" s="4"/>
      <c r="E133" s="12" t="n">
        <f aca="false">'Забр.1'!E133+'Забр.2'!E133+'Забр.3'!E133+'Идём+запасной'!E133</f>
        <v>2610</v>
      </c>
      <c r="F133" s="4" t="n">
        <f aca="false">E133/$I$5/$F$3</f>
        <v>19.7727272727273</v>
      </c>
      <c r="J133" s="78"/>
    </row>
    <row r="134" customFormat="false" ht="12.75" hidden="false" customHeight="false" outlineLevel="0" collapsed="false">
      <c r="A134" s="85" t="s">
        <v>138</v>
      </c>
      <c r="B134" s="4" t="n">
        <f aca="false">'Забр.1'!B134+'Забр.2'!B134+'Забр.3'!B134+'Идём+запасной'!B134</f>
        <v>3</v>
      </c>
      <c r="C134" s="4" t="n">
        <v>25</v>
      </c>
      <c r="D134" s="4"/>
      <c r="E134" s="12" t="n">
        <f aca="false">'Забр.1'!E134+'Забр.2'!E134+'Забр.3'!E134+'Идём+запасной'!E134</f>
        <v>360</v>
      </c>
      <c r="F134" s="4" t="n">
        <f aca="false">E134/$I$5/$F$3</f>
        <v>2.72727272727273</v>
      </c>
      <c r="J134" s="78"/>
    </row>
    <row r="135" customFormat="false" ht="12.75" hidden="false" customHeight="false" outlineLevel="0" collapsed="false">
      <c r="A135" s="85" t="s">
        <v>140</v>
      </c>
      <c r="B135" s="4" t="n">
        <f aca="false">'Забр.1'!B135+'Забр.2'!B135+'Забр.3'!B135+'Идём+запасной'!B135</f>
        <v>21</v>
      </c>
      <c r="C135" s="4" t="n">
        <v>25</v>
      </c>
      <c r="D135" s="4"/>
      <c r="E135" s="12" t="n">
        <f aca="false">'Забр.1'!E135+'Забр.2'!E135+'Забр.3'!E135+'Идём+запасной'!E135</f>
        <v>2970</v>
      </c>
      <c r="F135" s="4" t="n">
        <f aca="false">E135/$I$5/$F$3</f>
        <v>22.5</v>
      </c>
      <c r="J135" s="78"/>
    </row>
    <row r="136" customFormat="false" ht="12.75" hidden="false" customHeight="false" outlineLevel="0" collapsed="false">
      <c r="A136" s="85" t="s">
        <v>114</v>
      </c>
      <c r="B136" s="4" t="n">
        <f aca="false">'Забр.1'!B136+'Забр.2'!B136+'Забр.3'!B136+'Идём+запасной'!B136</f>
        <v>0</v>
      </c>
      <c r="C136" s="4" t="n">
        <v>7</v>
      </c>
      <c r="D136" s="4"/>
      <c r="E136" s="12" t="n">
        <f aca="false">'Забр.1'!E136+'Забр.2'!E136+'Забр.3'!E136+'Идём+запасной'!E136</f>
        <v>0</v>
      </c>
      <c r="F136" s="4" t="n">
        <f aca="false">E136/$I$5/$F$3</f>
        <v>0</v>
      </c>
      <c r="J136" s="78"/>
    </row>
    <row r="137" customFormat="false" ht="12.75" hidden="false" customHeight="false" outlineLevel="0" collapsed="false">
      <c r="A137" s="85" t="s">
        <v>146</v>
      </c>
      <c r="B137" s="4" t="n">
        <f aca="false">'Забр.1'!B137+'Забр.2'!B137+'Забр.3'!B137+'Идём+запасной'!B137</f>
        <v>0</v>
      </c>
      <c r="C137" s="4" t="n">
        <v>50</v>
      </c>
      <c r="D137" s="4"/>
      <c r="E137" s="12" t="n">
        <f aca="false">'Забр.1'!E137+'Забр.2'!E137+'Забр.3'!E137+'Идём+запасной'!E137</f>
        <v>0</v>
      </c>
      <c r="F137" s="4" t="n">
        <f aca="false">E137/$I$5/$F$3</f>
        <v>0</v>
      </c>
      <c r="J137" s="78"/>
    </row>
    <row r="138" customFormat="false" ht="12.75" hidden="false" customHeight="false" outlineLevel="0" collapsed="false">
      <c r="A138" s="85" t="s">
        <v>158</v>
      </c>
      <c r="B138" s="4" t="n">
        <f aca="false">'Забр.1'!B138+'Забр.2'!B138+'Забр.3'!B138+'Идём+запасной'!B138</f>
        <v>21</v>
      </c>
      <c r="C138" s="4" t="n">
        <v>15</v>
      </c>
      <c r="D138" s="4"/>
      <c r="E138" s="12" t="n">
        <f aca="false">'Забр.1'!E138+'Забр.2'!E138+'Забр.3'!E138+'Идём+запасной'!E138</f>
        <v>1782</v>
      </c>
      <c r="F138" s="4" t="n">
        <f aca="false">E138/$I$5/$F$3</f>
        <v>13.5</v>
      </c>
      <c r="J138" s="78"/>
    </row>
    <row r="139" customFormat="false" ht="12.75" hidden="false" customHeight="false" outlineLevel="0" collapsed="false">
      <c r="A139" s="85" t="s">
        <v>152</v>
      </c>
      <c r="B139" s="4" t="n">
        <f aca="false">'Забр.1'!B139+'Забр.2'!B139+'Забр.3'!B139+'Идём+запасной'!B139</f>
        <v>66</v>
      </c>
      <c r="C139" s="4" t="n">
        <v>17</v>
      </c>
      <c r="D139" s="4"/>
      <c r="E139" s="12" t="n">
        <f aca="false">'Забр.1'!E139+'Забр.2'!E139+'Забр.3'!E139+'Идём+запасной'!E139</f>
        <v>6303.6</v>
      </c>
      <c r="F139" s="4" t="n">
        <f aca="false">E139/$I$5/$F$3</f>
        <v>47.7545454545455</v>
      </c>
      <c r="J139" s="78"/>
    </row>
    <row r="140" customFormat="false" ht="12.75" hidden="false" customHeight="false" outlineLevel="0" collapsed="false">
      <c r="A140" s="85" t="s">
        <v>153</v>
      </c>
      <c r="B140" s="4" t="n">
        <f aca="false">'Забр.1'!B140+'Забр.2'!B140+'Забр.3'!B140+'Идём+запасной'!B140</f>
        <v>0</v>
      </c>
      <c r="C140" s="4" t="n">
        <v>5</v>
      </c>
      <c r="D140" s="4"/>
      <c r="E140" s="12" t="n">
        <f aca="false">'Забр.1'!E140+'Забр.2'!E140+'Забр.3'!E140+'Идём+запасной'!E140</f>
        <v>0</v>
      </c>
      <c r="F140" s="4" t="n">
        <f aca="false">E140/$I$5/$F$3</f>
        <v>0</v>
      </c>
      <c r="J140" s="78"/>
    </row>
    <row r="141" customFormat="false" ht="12.75" hidden="false" customHeight="false" outlineLevel="0" collapsed="false">
      <c r="A141" s="85" t="s">
        <v>226</v>
      </c>
      <c r="B141" s="4" t="n">
        <f aca="false">'Забр.1'!B141+'Забр.2'!B141+'Забр.3'!B141+'Идём+запасной'!B141</f>
        <v>10</v>
      </c>
      <c r="C141" s="4" t="n">
        <v>30</v>
      </c>
      <c r="D141" s="4"/>
      <c r="E141" s="12" t="n">
        <f aca="false">'Забр.1'!E141+'Забр.2'!E141+'Забр.3'!E141+'Идём+запасной'!E141</f>
        <v>1620</v>
      </c>
      <c r="F141" s="4" t="n">
        <f aca="false">E141/$I$5/$F$3</f>
        <v>12.2727272727273</v>
      </c>
      <c r="J141" s="78"/>
    </row>
    <row r="142" customFormat="false" ht="12.75" hidden="false" customHeight="false" outlineLevel="0" collapsed="false">
      <c r="A142" s="85" t="s">
        <v>147</v>
      </c>
      <c r="B142" s="4" t="n">
        <f aca="false">'Забр.1'!B142+'Забр.2'!B142+'Забр.3'!B142+'Идём+запасной'!B142</f>
        <v>0</v>
      </c>
      <c r="C142" s="4" t="n">
        <v>30</v>
      </c>
      <c r="D142" s="12"/>
      <c r="E142" s="12" t="n">
        <f aca="false">'Забр.1'!E142+'Забр.2'!E142+'Забр.3'!E142+'Идём+запасной'!E142</f>
        <v>0</v>
      </c>
      <c r="F142" s="4" t="n">
        <f aca="false">E142/$I$5/$F$3</f>
        <v>0</v>
      </c>
      <c r="J142" s="78"/>
    </row>
    <row r="143" customFormat="false" ht="12.75" hidden="false" customHeight="false" outlineLevel="0" collapsed="false">
      <c r="A143" s="85" t="s">
        <v>149</v>
      </c>
      <c r="B143" s="4" t="n">
        <f aca="false">'Забр.1'!B143+'Забр.2'!B143+'Забр.3'!B143+'Идём+запасной'!B143</f>
        <v>13</v>
      </c>
      <c r="C143" s="4" t="n">
        <v>30</v>
      </c>
      <c r="D143" s="12"/>
      <c r="E143" s="12" t="n">
        <f aca="false">'Забр.1'!E143+'Забр.2'!E143+'Забр.3'!E143+'Идём+запасной'!E143</f>
        <v>2112</v>
      </c>
      <c r="F143" s="4" t="n">
        <f aca="false">E143/$I$5/$F$3</f>
        <v>16</v>
      </c>
      <c r="J143" s="78"/>
    </row>
    <row r="144" customFormat="false" ht="12.75" hidden="false" customHeight="false" outlineLevel="0" collapsed="false">
      <c r="A144" s="85" t="s">
        <v>136</v>
      </c>
      <c r="B144" s="4" t="n">
        <f aca="false">'Забр.1'!B144+'Забр.2'!B144+'Забр.3'!B144+'Идём+запасной'!B144</f>
        <v>11</v>
      </c>
      <c r="C144" s="4" t="n">
        <v>15</v>
      </c>
      <c r="D144" s="4"/>
      <c r="E144" s="12" t="n">
        <f aca="false">'Забр.1'!E144+'Забр.2'!E144+'Забр.3'!E144+'Идём+запасной'!E144</f>
        <v>990</v>
      </c>
      <c r="F144" s="4" t="n">
        <f aca="false">E144/$I$5/$F$3</f>
        <v>7.5</v>
      </c>
      <c r="J144" s="78"/>
    </row>
    <row r="145" customFormat="false" ht="12.75" hidden="false" customHeight="false" outlineLevel="0" collapsed="false">
      <c r="A145" s="4"/>
      <c r="B145" s="4"/>
      <c r="C145" s="4"/>
      <c r="D145" s="4"/>
      <c r="E145" s="12"/>
      <c r="F145" s="4"/>
      <c r="J145" s="78"/>
    </row>
    <row r="146" customFormat="false" ht="12.75" hidden="false" customHeight="false" outlineLevel="0" collapsed="false">
      <c r="A146" s="82" t="s">
        <v>170</v>
      </c>
      <c r="B146" s="4" t="n">
        <f aca="false">'Забр.1'!B146+'Забр.2'!B146+'Забр.3'!B146+'Идём+запасной'!B146</f>
        <v>63</v>
      </c>
      <c r="C146" s="4"/>
      <c r="D146" s="4"/>
      <c r="E146" s="12"/>
      <c r="F146" s="4"/>
      <c r="J146" s="78"/>
    </row>
    <row r="147" customFormat="false" ht="12.75" hidden="false" customHeight="false" outlineLevel="0" collapsed="false">
      <c r="A147" s="109" t="s">
        <v>172</v>
      </c>
      <c r="B147" s="4" t="n">
        <f aca="false">'Забр.1'!B147+'Забр.2'!B147+'Забр.3'!B147+'Идём+запасной'!B147</f>
        <v>46</v>
      </c>
      <c r="C147" s="4" t="n">
        <v>5</v>
      </c>
      <c r="D147" s="4"/>
      <c r="E147" s="12" t="n">
        <f aca="false">'Забр.1'!E147+'Забр.2'!E147+'Забр.3'!E147+'Идём+запасной'!E147</f>
        <v>1380</v>
      </c>
      <c r="F147" s="4" t="n">
        <f aca="false">E147/$I$5/$F$3</f>
        <v>10.4545454545455</v>
      </c>
      <c r="J147" s="78"/>
    </row>
    <row r="148" customFormat="false" ht="12.75" hidden="false" customHeight="false" outlineLevel="0" collapsed="false">
      <c r="A148" s="109" t="s">
        <v>174</v>
      </c>
      <c r="B148" s="4" t="n">
        <f aca="false">'Забр.1'!B148+'Забр.2'!B148+'Забр.3'!B148+'Идём+запасной'!B148</f>
        <v>11</v>
      </c>
      <c r="C148" s="4" t="n">
        <v>3</v>
      </c>
      <c r="D148" s="4"/>
      <c r="E148" s="12" t="n">
        <f aca="false">'Забр.1'!E148+'Забр.2'!E148+'Забр.3'!E148+'Идём+запасной'!E148</f>
        <v>198</v>
      </c>
      <c r="F148" s="4" t="n">
        <f aca="false">E148/$I$5/$F$3</f>
        <v>1.5</v>
      </c>
      <c r="J148" s="78"/>
    </row>
    <row r="149" customFormat="false" ht="12.75" hidden="false" customHeight="false" outlineLevel="0" collapsed="false">
      <c r="A149" s="109" t="s">
        <v>177</v>
      </c>
      <c r="B149" s="4" t="n">
        <f aca="false">'Забр.1'!B149+'Забр.2'!B149+'Забр.3'!B149+'Идём+запасной'!B149</f>
        <v>3</v>
      </c>
      <c r="C149" s="4" t="n">
        <v>40</v>
      </c>
      <c r="D149" s="4"/>
      <c r="E149" s="12" t="n">
        <f aca="false">'Забр.1'!E149+'Забр.2'!E149+'Забр.3'!E149+'Идём+запасной'!E149</f>
        <v>720</v>
      </c>
      <c r="F149" s="4" t="n">
        <f aca="false">E149/$I$5/$F$3</f>
        <v>5.45454545454545</v>
      </c>
      <c r="J149" s="78"/>
    </row>
    <row r="150" customFormat="false" ht="12.75" hidden="false" customHeight="false" outlineLevel="0" collapsed="false">
      <c r="A150" s="109" t="s">
        <v>218</v>
      </c>
      <c r="B150" s="4" t="n">
        <f aca="false">'Забр.1'!B150+'Забр.2'!B150+'Забр.3'!B150+'Идём+запасной'!B150</f>
        <v>2</v>
      </c>
      <c r="C150" s="4" t="n">
        <v>80</v>
      </c>
      <c r="D150" s="4"/>
      <c r="E150" s="12" t="n">
        <f aca="false">'Забр.1'!E150+'Забр.2'!E150+'Забр.3'!E150+'Идём+запасной'!E150</f>
        <v>1020</v>
      </c>
      <c r="F150" s="4" t="n">
        <f aca="false">E150/$I$5/$F$3</f>
        <v>7.72727272727273</v>
      </c>
      <c r="I150" s="0" t="n">
        <f aca="false">SUM(B147:B150)</f>
        <v>62</v>
      </c>
      <c r="J150" s="78"/>
    </row>
    <row r="151" customFormat="false" ht="12.75" hidden="false" customHeight="false" outlineLevel="0" collapsed="false">
      <c r="A151" s="4"/>
      <c r="B151" s="4"/>
      <c r="C151" s="4"/>
      <c r="D151" s="4"/>
      <c r="E151" s="12"/>
      <c r="F151" s="4"/>
      <c r="J151" s="78"/>
    </row>
    <row r="152" customFormat="false" ht="12.75" hidden="false" customHeight="false" outlineLevel="0" collapsed="false">
      <c r="A152" s="82" t="s">
        <v>179</v>
      </c>
      <c r="B152" s="4" t="n">
        <f aca="false">'Забр.1'!B152+'Забр.2'!B152+'Забр.3'!B152+'Идём+запасной'!B152</f>
        <v>2</v>
      </c>
      <c r="C152" s="4"/>
      <c r="D152" s="4"/>
      <c r="E152" s="12"/>
      <c r="F152" s="4"/>
      <c r="J152" s="78"/>
    </row>
    <row r="153" customFormat="false" ht="12.75" hidden="false" customHeight="false" outlineLevel="0" collapsed="false">
      <c r="A153" s="109" t="s">
        <v>179</v>
      </c>
      <c r="B153" s="4"/>
      <c r="C153" s="4" t="n">
        <v>15</v>
      </c>
      <c r="D153" s="4"/>
      <c r="E153" s="12" t="n">
        <f aca="false">'Забр.1'!E153+'Забр.2'!E153+'Забр.3'!E153+'Идём+запасной'!E153</f>
        <v>162</v>
      </c>
      <c r="F153" s="4" t="n">
        <f aca="false">E153/$I$5/$F$3</f>
        <v>1.22727272727273</v>
      </c>
      <c r="J153" s="78"/>
    </row>
    <row r="154" customFormat="false" ht="12.75" hidden="false" customHeight="false" outlineLevel="0" collapsed="false">
      <c r="A154" s="109" t="s">
        <v>108</v>
      </c>
      <c r="B154" s="4"/>
      <c r="C154" s="4" t="n">
        <v>20</v>
      </c>
      <c r="D154" s="4"/>
      <c r="E154" s="12" t="n">
        <f aca="false">'Забр.1'!E154+'Забр.2'!E154+'Забр.3'!E154+'Идём+запасной'!E154</f>
        <v>216</v>
      </c>
      <c r="F154" s="4" t="n">
        <f aca="false">E154/$I$5/$F$3</f>
        <v>1.63636363636364</v>
      </c>
      <c r="J154" s="78"/>
    </row>
    <row r="155" customFormat="false" ht="12.75" hidden="false" customHeight="false" outlineLevel="0" collapsed="false">
      <c r="A155" s="4"/>
      <c r="B155" s="4"/>
      <c r="C155" s="4"/>
      <c r="D155" s="4"/>
      <c r="E155" s="12"/>
      <c r="F155" s="4"/>
      <c r="J155" s="78"/>
    </row>
    <row r="156" customFormat="false" ht="12.75" hidden="false" customHeight="false" outlineLevel="0" collapsed="false">
      <c r="A156" s="82" t="s">
        <v>182</v>
      </c>
      <c r="B156" s="4" t="n">
        <f aca="false">F3*I156</f>
        <v>176</v>
      </c>
      <c r="C156" s="4"/>
      <c r="D156" s="4"/>
      <c r="E156" s="12"/>
      <c r="F156" s="4"/>
      <c r="G156" s="0" t="s">
        <v>227</v>
      </c>
      <c r="I156" s="0" t="n">
        <v>8</v>
      </c>
      <c r="J156" s="78"/>
    </row>
    <row r="157" customFormat="false" ht="12.75" hidden="false" customHeight="false" outlineLevel="0" collapsed="false">
      <c r="A157" s="109" t="s">
        <v>156</v>
      </c>
      <c r="B157" s="4" t="n">
        <f aca="false">'Забр.1'!B157+'Забр.2'!B157+'Забр.3'!B157+'Идём+запасной'!B157</f>
        <v>4</v>
      </c>
      <c r="C157" s="4" t="n">
        <v>20</v>
      </c>
      <c r="D157" s="4"/>
      <c r="E157" s="12" t="n">
        <f aca="false">'Забр.1'!E157+'Забр.2'!E157+'Забр.3'!E157+'Идём+запасной'!E157</f>
        <v>360</v>
      </c>
      <c r="F157" s="4" t="n">
        <f aca="false">E157/$I$5/$F$3</f>
        <v>2.72727272727273</v>
      </c>
      <c r="J157" s="78"/>
    </row>
    <row r="158" customFormat="false" ht="12.75" hidden="false" customHeight="false" outlineLevel="0" collapsed="false">
      <c r="A158" s="109" t="s">
        <v>187</v>
      </c>
      <c r="B158" s="4" t="n">
        <f aca="false">'Забр.1'!B158+'Забр.2'!B158+'Забр.3'!B158+'Идём+запасной'!B158</f>
        <v>10</v>
      </c>
      <c r="C158" s="4" t="n">
        <v>15</v>
      </c>
      <c r="D158" s="4"/>
      <c r="E158" s="12" t="n">
        <f aca="false">'Забр.1'!E158+'Забр.2'!E158+'Забр.3'!E158+'Идём+запасной'!E158</f>
        <v>600</v>
      </c>
      <c r="F158" s="4" t="n">
        <f aca="false">E158/$I$5/$F$3</f>
        <v>4.54545454545455</v>
      </c>
      <c r="J158" s="78"/>
    </row>
    <row r="159" customFormat="false" ht="12.75" hidden="false" customHeight="false" outlineLevel="0" collapsed="false">
      <c r="A159" s="109" t="s">
        <v>161</v>
      </c>
      <c r="B159" s="4" t="n">
        <f aca="false">'Забр.1'!B159+'Забр.2'!B159+'Забр.3'!B159+'Идём+запасной'!B159</f>
        <v>4</v>
      </c>
      <c r="C159" s="4" t="n">
        <f aca="false">5*2</f>
        <v>10</v>
      </c>
      <c r="D159" s="4"/>
      <c r="E159" s="12" t="n">
        <f aca="false">'Забр.1'!E159+'Забр.2'!E159+'Забр.3'!E159+'Идём+запасной'!E159</f>
        <v>240</v>
      </c>
      <c r="F159" s="4" t="n">
        <f aca="false">E159/$I$5/$F$3</f>
        <v>1.81818181818182</v>
      </c>
      <c r="J159" s="78"/>
    </row>
    <row r="160" customFormat="false" ht="12.75" hidden="false" customHeight="false" outlineLevel="0" collapsed="false">
      <c r="A160" s="109" t="s">
        <v>228</v>
      </c>
      <c r="B160" s="4" t="n">
        <f aca="false">'Забр.1'!B160+'Забр.2'!B160+'Забр.3'!B160+'Идём+запасной'!B160</f>
        <v>11</v>
      </c>
      <c r="C160" s="4" t="n">
        <f aca="false">5*2</f>
        <v>10</v>
      </c>
      <c r="D160" s="4"/>
      <c r="E160" s="12" t="n">
        <f aca="false">'Забр.1'!E160+'Забр.2'!E160+'Забр.3'!E160+'Идём+запасной'!E160</f>
        <v>660</v>
      </c>
      <c r="F160" s="4" t="n">
        <f aca="false">E160/$I$5/$F$3</f>
        <v>5</v>
      </c>
      <c r="J160" s="78"/>
    </row>
    <row r="161" customFormat="false" ht="12.75" hidden="false" customHeight="false" outlineLevel="0" collapsed="false">
      <c r="A161" s="109" t="s">
        <v>164</v>
      </c>
      <c r="B161" s="4" t="n">
        <f aca="false">'Забр.1'!B161+'Забр.2'!B161+'Забр.3'!B161+'Идём+запасной'!B161</f>
        <v>11</v>
      </c>
      <c r="C161" s="4"/>
      <c r="D161" s="4"/>
      <c r="E161" s="12" t="n">
        <f aca="false">'Забр.1'!E161+'Забр.2'!E161+'Забр.3'!E161+'Идём+запасной'!E161</f>
        <v>1100</v>
      </c>
      <c r="F161" s="4" t="n">
        <f aca="false">E161/$I$5/$F$3</f>
        <v>8.33333333333333</v>
      </c>
      <c r="J161" s="78"/>
    </row>
    <row r="162" customFormat="false" ht="12.75" hidden="false" customHeight="false" outlineLevel="0" collapsed="false">
      <c r="A162" s="109" t="s">
        <v>151</v>
      </c>
      <c r="B162" s="4" t="n">
        <f aca="false">'Забр.1'!B162+'Забр.2'!B162+'Забр.3'!B162+'Идём+запасной'!B162</f>
        <v>13</v>
      </c>
      <c r="C162" s="4" t="n">
        <v>15</v>
      </c>
      <c r="D162" s="4"/>
      <c r="E162" s="12" t="n">
        <f aca="false">'Забр.1'!E162+'Забр.2'!E162+'Забр.3'!E162+'Идём+запасной'!E162</f>
        <v>1170</v>
      </c>
      <c r="F162" s="4" t="n">
        <f aca="false">E162/$I$5/$F$3</f>
        <v>8.86363636363636</v>
      </c>
      <c r="J162" s="78"/>
    </row>
    <row r="163" customFormat="false" ht="12.75" hidden="false" customHeight="false" outlineLevel="0" collapsed="false">
      <c r="A163" s="109" t="s">
        <v>167</v>
      </c>
      <c r="B163" s="4" t="n">
        <f aca="false">'Забр.1'!B163+'Забр.2'!B163+'Забр.3'!B163+'Идём+запасной'!B163</f>
        <v>11</v>
      </c>
      <c r="C163" s="4" t="n">
        <v>15</v>
      </c>
      <c r="D163" s="4"/>
      <c r="E163" s="12" t="n">
        <f aca="false">'Забр.1'!E163+'Забр.2'!E163+'Забр.3'!E163+'Идём+запасной'!E163</f>
        <v>990</v>
      </c>
      <c r="F163" s="4" t="n">
        <f aca="false">E163/$I$5/$F$3</f>
        <v>7.5</v>
      </c>
      <c r="J163" s="78"/>
    </row>
    <row r="164" customFormat="false" ht="12.75" hidden="false" customHeight="false" outlineLevel="0" collapsed="false">
      <c r="A164" s="109" t="s">
        <v>168</v>
      </c>
      <c r="B164" s="4" t="n">
        <f aca="false">'Забр.1'!B164+'Забр.2'!B164+'Забр.3'!B164+'Идём+запасной'!B164</f>
        <v>11</v>
      </c>
      <c r="C164" s="4" t="n">
        <v>15</v>
      </c>
      <c r="D164" s="4"/>
      <c r="E164" s="12" t="n">
        <f aca="false">'Забр.1'!E164+'Забр.2'!E164+'Забр.3'!E164+'Идём+запасной'!E164</f>
        <v>990</v>
      </c>
      <c r="F164" s="4" t="n">
        <f aca="false">E164/$I$5/$F$3</f>
        <v>7.5</v>
      </c>
      <c r="J164" s="78"/>
    </row>
    <row r="165" customFormat="false" ht="12.75" hidden="false" customHeight="false" outlineLevel="0" collapsed="false">
      <c r="A165" s="109" t="s">
        <v>169</v>
      </c>
      <c r="B165" s="4" t="n">
        <f aca="false">'Забр.1'!B165+'Забр.2'!B165+'Забр.3'!B165+'Идём+запасной'!B165</f>
        <v>7</v>
      </c>
      <c r="C165" s="4" t="n">
        <f aca="false">7*2</f>
        <v>14</v>
      </c>
      <c r="D165" s="4"/>
      <c r="E165" s="12" t="n">
        <f aca="false">'Забр.1'!E165+'Забр.2'!E165+'Забр.3'!E165+'Идём+запасной'!E165</f>
        <v>588</v>
      </c>
      <c r="F165" s="4" t="n">
        <f aca="false">E165/$I$5/$F$3</f>
        <v>4.45454545454545</v>
      </c>
      <c r="J165" s="78"/>
    </row>
    <row r="166" customFormat="false" ht="12.75" hidden="false" customHeight="false" outlineLevel="0" collapsed="false">
      <c r="A166" s="109" t="s">
        <v>173</v>
      </c>
      <c r="B166" s="4" t="n">
        <f aca="false">'Забр.1'!B166+'Забр.2'!B166+'Забр.3'!B166+'Идём+запасной'!B166</f>
        <v>1</v>
      </c>
      <c r="C166" s="4" t="n">
        <v>30</v>
      </c>
      <c r="D166" s="4"/>
      <c r="E166" s="12" t="n">
        <f aca="false">'Забр.1'!E166+'Забр.2'!E166+'Забр.3'!E166+'Идём+запасной'!E166</f>
        <v>180</v>
      </c>
      <c r="F166" s="4" t="n">
        <f aca="false">E166/$I$5/$F$3</f>
        <v>1.36363636363636</v>
      </c>
      <c r="J166" s="78"/>
    </row>
    <row r="167" customFormat="false" ht="12.75" hidden="false" customHeight="false" outlineLevel="0" collapsed="false">
      <c r="A167" s="109" t="s">
        <v>175</v>
      </c>
      <c r="B167" s="4" t="n">
        <f aca="false">'Забр.1'!B167+'Забр.2'!B167+'Забр.3'!B167+'Идём+запасной'!B167</f>
        <v>0</v>
      </c>
      <c r="C167" s="4" t="n">
        <v>40</v>
      </c>
      <c r="D167" s="4"/>
      <c r="E167" s="12" t="n">
        <f aca="false">'Забр.1'!E167+'Забр.2'!E167+'Забр.3'!E167+'Идём+запасной'!E167</f>
        <v>0</v>
      </c>
      <c r="F167" s="4" t="n">
        <f aca="false">E167/$I$5/$F$3</f>
        <v>0</v>
      </c>
      <c r="J167" s="78"/>
    </row>
    <row r="168" customFormat="false" ht="12.75" hidden="false" customHeight="false" outlineLevel="0" collapsed="false">
      <c r="A168" s="85" t="s">
        <v>178</v>
      </c>
      <c r="B168" s="4" t="n">
        <f aca="false">'Забр.1'!B168+'Забр.2'!B168+'Забр.3'!B168+'Идём+запасной'!B168</f>
        <v>10</v>
      </c>
      <c r="C168" s="4" t="n">
        <v>30</v>
      </c>
      <c r="D168" s="4"/>
      <c r="E168" s="12" t="n">
        <f aca="false">'Забр.1'!E168+'Забр.2'!E168+'Забр.3'!E168+'Идём+запасной'!E168</f>
        <v>1710</v>
      </c>
      <c r="F168" s="4" t="n">
        <f aca="false">E168/$I$5/$F$3</f>
        <v>12.9545454545455</v>
      </c>
      <c r="J168" s="78"/>
    </row>
    <row r="169" customFormat="false" ht="12.75" hidden="false" customHeight="false" outlineLevel="0" collapsed="false">
      <c r="A169" s="85" t="s">
        <v>180</v>
      </c>
      <c r="B169" s="4" t="n">
        <f aca="false">'Забр.1'!B169+'Забр.2'!B169+'Забр.3'!B169+'Идём+запасной'!B169</f>
        <v>8</v>
      </c>
      <c r="C169" s="4" t="n">
        <v>20</v>
      </c>
      <c r="D169" s="4"/>
      <c r="E169" s="12" t="n">
        <f aca="false">'Забр.1'!E169+'Забр.2'!E169+'Забр.3'!E169+'Идём+запасной'!E169</f>
        <v>960</v>
      </c>
      <c r="F169" s="4" t="n">
        <f aca="false">E169/$I$5/$F$3</f>
        <v>7.27272727272727</v>
      </c>
      <c r="J169" s="78"/>
    </row>
    <row r="170" customFormat="false" ht="12.75" hidden="false" customHeight="false" outlineLevel="0" collapsed="false">
      <c r="A170" s="109" t="s">
        <v>149</v>
      </c>
      <c r="B170" s="4" t="n">
        <f aca="false">'Забр.1'!B170+'Забр.2'!B170+'Забр.3'!B170+'Идём+запасной'!B170</f>
        <v>0</v>
      </c>
      <c r="C170" s="4" t="n">
        <v>15</v>
      </c>
      <c r="D170" s="4"/>
      <c r="E170" s="12" t="n">
        <f aca="false">'Забр.1'!E170+'Забр.2'!E170+'Забр.3'!E170+'Идём+запасной'!E170</f>
        <v>0</v>
      </c>
      <c r="F170" s="4" t="n">
        <f aca="false">E170/$I$5/$F$3</f>
        <v>0</v>
      </c>
      <c r="J170" s="78"/>
    </row>
    <row r="171" customFormat="false" ht="12.75" hidden="false" customHeight="false" outlineLevel="0" collapsed="false">
      <c r="A171" s="109" t="s">
        <v>154</v>
      </c>
      <c r="B171" s="4" t="n">
        <f aca="false">'Забр.1'!B171+'Забр.2'!B171+'Забр.3'!B171+'Идём+запасной'!B171</f>
        <v>4</v>
      </c>
      <c r="C171" s="4" t="n">
        <v>10</v>
      </c>
      <c r="D171" s="4"/>
      <c r="E171" s="12" t="n">
        <f aca="false">'Забр.1'!E171+'Забр.2'!E171+'Забр.3'!E171+'Идём+запасной'!E171</f>
        <v>240</v>
      </c>
      <c r="F171" s="4" t="n">
        <f aca="false">E171/$I$5/$F$3</f>
        <v>1.81818181818182</v>
      </c>
      <c r="J171" s="78"/>
    </row>
    <row r="172" customFormat="false" ht="12.75" hidden="false" customHeight="false" outlineLevel="0" collapsed="false">
      <c r="A172" s="85" t="s">
        <v>185</v>
      </c>
      <c r="B172" s="4" t="n">
        <f aca="false">'Забр.1'!B172+'Забр.2'!B172+'Забр.3'!B172+'Идём+запасной'!B172</f>
        <v>1</v>
      </c>
      <c r="C172" s="4" t="n">
        <v>30</v>
      </c>
      <c r="D172" s="4"/>
      <c r="E172" s="12" t="n">
        <f aca="false">'Забр.1'!E172+'Забр.2'!E172+'Забр.3'!E172+'Идём+запасной'!E172</f>
        <v>90</v>
      </c>
      <c r="F172" s="4" t="n">
        <f aca="false">E172/$I$5/$F$3</f>
        <v>0.681818181818182</v>
      </c>
      <c r="H172" s="0" t="s">
        <v>229</v>
      </c>
      <c r="I172" s="0" t="n">
        <f aca="false">SUM(B157:B162)+SUM(B166:B173)</f>
        <v>80</v>
      </c>
      <c r="J172" s="78"/>
    </row>
    <row r="173" customFormat="false" ht="12.75" hidden="false" customHeight="false" outlineLevel="0" collapsed="false">
      <c r="A173" s="85" t="s">
        <v>155</v>
      </c>
      <c r="B173" s="4" t="n">
        <f aca="false">'Забр.1'!B173+'Забр.2'!B173+'Забр.3'!B173+'Идём+запасной'!B173</f>
        <v>3</v>
      </c>
      <c r="C173" s="4" t="n">
        <v>30</v>
      </c>
      <c r="D173" s="4"/>
      <c r="E173" s="12" t="n">
        <f aca="false">'Забр.1'!E173+'Забр.2'!E173+'Забр.3'!E173+'Идём+запасной'!E173</f>
        <v>540</v>
      </c>
      <c r="F173" s="4" t="n">
        <f aca="false">E173/$I$5/$F$3</f>
        <v>4.09090909090909</v>
      </c>
      <c r="H173" s="0" t="s">
        <v>230</v>
      </c>
      <c r="I173" s="0" t="n">
        <f aca="false">SUM(B174:B183)+SUM(B163:B165)</f>
        <v>54</v>
      </c>
      <c r="J173" s="78"/>
    </row>
    <row r="174" customFormat="false" ht="12.75" hidden="false" customHeight="false" outlineLevel="0" collapsed="false">
      <c r="A174" s="85" t="s">
        <v>199</v>
      </c>
      <c r="B174" s="4" t="n">
        <f aca="false">'Забр.1'!B174+'Забр.2'!B174+'Забр.3'!B174+'Идём+запасной'!B174</f>
        <v>1</v>
      </c>
      <c r="C174" s="4" t="n">
        <v>12</v>
      </c>
      <c r="D174" s="4"/>
      <c r="E174" s="12" t="n">
        <f aca="false">'Забр.1'!E174+'Забр.2'!E174+'Забр.3'!E174+'Идём+запасной'!E174</f>
        <v>720</v>
      </c>
      <c r="F174" s="4" t="n">
        <f aca="false">E174/$I$5/$F$3</f>
        <v>5.45454545454545</v>
      </c>
      <c r="J174" s="78"/>
    </row>
    <row r="175" customFormat="false" ht="12.75" hidden="false" customHeight="false" outlineLevel="0" collapsed="false">
      <c r="A175" s="85" t="s">
        <v>200</v>
      </c>
      <c r="B175" s="4" t="n">
        <f aca="false">'Забр.1'!B175+'Забр.2'!B175+'Забр.3'!B175+'Идём+запасной'!B175</f>
        <v>4</v>
      </c>
      <c r="C175" s="4" t="n">
        <v>12</v>
      </c>
      <c r="D175" s="4"/>
      <c r="E175" s="12" t="n">
        <f aca="false">'Забр.1'!E175+'Забр.2'!E175+'Забр.3'!E175+'Идём+запасной'!E175</f>
        <v>1728</v>
      </c>
      <c r="F175" s="4" t="n">
        <f aca="false">E175/$I$5/$F$3</f>
        <v>13.0909090909091</v>
      </c>
      <c r="J175" s="78"/>
    </row>
    <row r="176" customFormat="false" ht="12.75" hidden="false" customHeight="false" outlineLevel="0" collapsed="false">
      <c r="A176" s="109" t="s">
        <v>206</v>
      </c>
      <c r="B176" s="4" t="n">
        <f aca="false">'Забр.1'!B176+'Забр.2'!B176+'Забр.3'!B176+'Идём+запасной'!B176</f>
        <v>1</v>
      </c>
      <c r="C176" s="4" t="n">
        <v>15</v>
      </c>
      <c r="D176" s="4"/>
      <c r="E176" s="12" t="n">
        <f aca="false">'Забр.1'!E176+'Забр.2'!E176+'Забр.3'!E176+'Идём+запасной'!E176</f>
        <v>90</v>
      </c>
      <c r="F176" s="4" t="n">
        <f aca="false">E176/$I$5/$F$3</f>
        <v>0.681818181818182</v>
      </c>
      <c r="J176" s="78"/>
    </row>
    <row r="177" customFormat="false" ht="12.75" hidden="false" customHeight="false" outlineLevel="0" collapsed="false">
      <c r="A177" s="85" t="s">
        <v>181</v>
      </c>
      <c r="B177" s="4" t="n">
        <f aca="false">'Забр.1'!B177+'Забр.2'!B177+'Забр.3'!B177+'Идём+запасной'!B177</f>
        <v>14</v>
      </c>
      <c r="C177" s="4" t="n">
        <v>15</v>
      </c>
      <c r="D177" s="4"/>
      <c r="E177" s="12" t="n">
        <f aca="false">'Забр.1'!E177+'Забр.2'!E177+'Забр.3'!E177+'Идём+запасной'!E177</f>
        <v>1260</v>
      </c>
      <c r="F177" s="4" t="n">
        <f aca="false">E177/$I$5/$F$3</f>
        <v>9.54545454545455</v>
      </c>
      <c r="J177" s="78"/>
    </row>
    <row r="178" customFormat="false" ht="12.75" hidden="false" customHeight="false" outlineLevel="0" collapsed="false">
      <c r="A178" s="109" t="s">
        <v>171</v>
      </c>
      <c r="B178" s="4" t="n">
        <f aca="false">'Забр.1'!B178+'Забр.2'!B178+'Забр.3'!B178+'Идём+запасной'!B178</f>
        <v>5</v>
      </c>
      <c r="C178" s="4" t="n">
        <f aca="false">15</f>
        <v>15</v>
      </c>
      <c r="D178" s="4"/>
      <c r="E178" s="12" t="n">
        <f aca="false">'Забр.1'!E178+'Забр.2'!E178+'Забр.3'!E178+'Идём+запасной'!E178</f>
        <v>450</v>
      </c>
      <c r="F178" s="4" t="n">
        <f aca="false">E178/$I$5/$F$3</f>
        <v>3.40909090909091</v>
      </c>
      <c r="J178" s="78"/>
    </row>
    <row r="179" customFormat="false" ht="12.75" hidden="false" customHeight="false" outlineLevel="0" collapsed="false">
      <c r="A179" s="85" t="s">
        <v>131</v>
      </c>
      <c r="B179" s="4" t="n">
        <f aca="false">'Забр.1'!B179+'Забр.2'!B179+'Забр.3'!B179+'Идём+запасной'!B179</f>
        <v>0</v>
      </c>
      <c r="C179" s="4" t="n">
        <v>30</v>
      </c>
      <c r="D179" s="4"/>
      <c r="E179" s="12" t="n">
        <f aca="false">'Забр.1'!E179+'Забр.2'!E179+'Забр.3'!E179+'Идём+запасной'!E179</f>
        <v>0</v>
      </c>
      <c r="F179" s="4" t="n">
        <f aca="false">E179/$I$5/$F$3</f>
        <v>0</v>
      </c>
      <c r="J179" s="78"/>
    </row>
    <row r="180" customFormat="false" ht="12.75" hidden="false" customHeight="false" outlineLevel="0" collapsed="false">
      <c r="A180" s="85" t="s">
        <v>128</v>
      </c>
      <c r="B180" s="4" t="n">
        <f aca="false">'Забр.1'!B180+'Забр.2'!B180+'Забр.3'!B180+'Идём+запасной'!B180</f>
        <v>0</v>
      </c>
      <c r="C180" s="4" t="n">
        <v>50</v>
      </c>
      <c r="D180" s="4"/>
      <c r="E180" s="12" t="n">
        <f aca="false">'Забр.1'!E180+'Забр.2'!E180+'Забр.3'!E180+'Идём+запасной'!E180</f>
        <v>0</v>
      </c>
      <c r="F180" s="4" t="n">
        <f aca="false">E180/$I$5/$F$3</f>
        <v>0</v>
      </c>
      <c r="J180" s="78"/>
    </row>
    <row r="181" customFormat="false" ht="12.75" hidden="false" customHeight="false" outlineLevel="0" collapsed="false">
      <c r="A181" s="85" t="s">
        <v>225</v>
      </c>
      <c r="B181" s="4" t="n">
        <f aca="false">'Забр.1'!B181+'Забр.2'!B181+'Забр.3'!B181+'Идём+запасной'!B181</f>
        <v>0</v>
      </c>
      <c r="C181" s="4" t="n">
        <v>50</v>
      </c>
      <c r="D181" s="4"/>
      <c r="E181" s="12" t="n">
        <f aca="false">'Забр.1'!E181+'Забр.2'!E181+'Забр.3'!E181+'Идём+запасной'!E181</f>
        <v>0</v>
      </c>
      <c r="F181" s="4" t="n">
        <f aca="false">E181/$I$5/$F$3</f>
        <v>0</v>
      </c>
      <c r="J181" s="78"/>
    </row>
    <row r="182" customFormat="false" ht="12.75" hidden="false" customHeight="false" outlineLevel="0" collapsed="false">
      <c r="A182" s="85" t="s">
        <v>140</v>
      </c>
      <c r="B182" s="4" t="n">
        <f aca="false">'Забр.1'!B182+'Забр.2'!B182+'Забр.3'!B182+'Идём+запасной'!B182</f>
        <v>0</v>
      </c>
      <c r="C182" s="4" t="n">
        <v>20</v>
      </c>
      <c r="D182" s="4"/>
      <c r="E182" s="12" t="n">
        <f aca="false">'Забр.1'!E182+'Забр.2'!E182+'Забр.3'!E182+'Идём+запасной'!E182</f>
        <v>0</v>
      </c>
      <c r="F182" s="4" t="n">
        <f aca="false">E182/$I$5/$F$3</f>
        <v>0</v>
      </c>
      <c r="J182" s="78"/>
    </row>
    <row r="183" customFormat="false" ht="12.75" hidden="false" customHeight="false" outlineLevel="0" collapsed="false">
      <c r="A183" s="85" t="s">
        <v>138</v>
      </c>
      <c r="B183" s="4" t="n">
        <f aca="false">'Забр.1'!B183+'Забр.2'!B183+'Забр.3'!B183+'Идём+запасной'!B183</f>
        <v>0</v>
      </c>
      <c r="C183" s="4" t="n">
        <v>15</v>
      </c>
      <c r="D183" s="4"/>
      <c r="E183" s="12" t="n">
        <f aca="false">'Забр.1'!E183+'Забр.2'!E183+'Забр.3'!E183+'Идём+запасной'!E183</f>
        <v>0</v>
      </c>
      <c r="F183" s="4" t="n">
        <f aca="false">E183/$I$5/$F$3</f>
        <v>0</v>
      </c>
      <c r="J183" s="78"/>
    </row>
    <row r="184" customFormat="false" ht="12.75" hidden="false" customHeight="false" outlineLevel="0" collapsed="false">
      <c r="A184" s="4"/>
      <c r="B184" s="4" t="n">
        <f aca="false">'Забр.1'!B184+'Забр.2'!B184+'Забр.3'!B184+'Идём+запасной'!B184</f>
        <v>134</v>
      </c>
      <c r="C184" s="4"/>
      <c r="D184" s="4"/>
      <c r="E184" s="12"/>
      <c r="F184" s="4"/>
      <c r="J184" s="78"/>
    </row>
    <row r="185" customFormat="false" ht="12.75" hidden="false" customHeight="false" outlineLevel="0" collapsed="false">
      <c r="A185" s="6" t="s">
        <v>196</v>
      </c>
      <c r="B185" s="4"/>
      <c r="C185" s="4"/>
      <c r="D185" s="4"/>
      <c r="E185" s="12"/>
      <c r="F185" s="4"/>
      <c r="J185" s="78"/>
    </row>
    <row r="186" customFormat="false" ht="12.75" hidden="false" customHeight="false" outlineLevel="0" collapsed="false">
      <c r="A186" s="85" t="s">
        <v>188</v>
      </c>
      <c r="B186" s="4" t="n">
        <f aca="false">'Забр.1'!B186+'Забр.2'!B186+'Забр.3'!B186+'Идём+запасной'!B186</f>
        <v>1</v>
      </c>
      <c r="C186" s="4"/>
      <c r="D186" s="4"/>
      <c r="E186" s="12" t="n">
        <f aca="false">'Забр.1'!E186+'Забр.2'!E186+'Забр.3'!E186+'Идём+запасной'!E186</f>
        <v>30</v>
      </c>
      <c r="F186" s="4" t="n">
        <f aca="false">E186/$I$5/$F$3</f>
        <v>0.227272727272727</v>
      </c>
      <c r="J186" s="78"/>
    </row>
    <row r="187" customFormat="false" ht="12.75" hidden="false" customHeight="false" outlineLevel="0" collapsed="false">
      <c r="A187" s="85" t="s">
        <v>189</v>
      </c>
      <c r="B187" s="4" t="n">
        <f aca="false">'Забр.1'!B187+'Забр.2'!B187+'Забр.3'!B187+'Идём+запасной'!B187</f>
        <v>2</v>
      </c>
      <c r="C187" s="4"/>
      <c r="D187" s="4"/>
      <c r="E187" s="12" t="n">
        <f aca="false">'Забр.1'!E187+'Забр.2'!E187+'Забр.3'!E187+'Идём+запасной'!E187</f>
        <v>500</v>
      </c>
      <c r="F187" s="4" t="n">
        <f aca="false">E187/$I$5/$F$3</f>
        <v>3.78787878787879</v>
      </c>
      <c r="J187" s="78"/>
    </row>
    <row r="188" customFormat="false" ht="12.75" hidden="false" customHeight="false" outlineLevel="0" collapsed="false">
      <c r="A188" s="85" t="s">
        <v>190</v>
      </c>
      <c r="B188" s="4" t="n">
        <f aca="false">'Забр.1'!B188+'Забр.2'!B188+'Забр.3'!B188+'Идём+запасной'!B188</f>
        <v>2</v>
      </c>
      <c r="C188" s="4"/>
      <c r="D188" s="4"/>
      <c r="E188" s="12" t="n">
        <f aca="false">'Забр.1'!E188+'Забр.2'!E188+'Забр.3'!E188+'Идём+запасной'!E188</f>
        <v>500</v>
      </c>
      <c r="F188" s="4" t="n">
        <f aca="false">E188/$I$5/$F$3</f>
        <v>3.78787878787879</v>
      </c>
      <c r="J188" s="78"/>
    </row>
    <row r="189" customFormat="false" ht="12.75" hidden="false" customHeight="false" outlineLevel="0" collapsed="false">
      <c r="A189" s="85" t="s">
        <v>192</v>
      </c>
      <c r="B189" s="4" t="n">
        <f aca="false">'Забр.1'!B189+'Забр.2'!B189+'Забр.3'!B189+'Идём+запасной'!B189</f>
        <v>7</v>
      </c>
      <c r="C189" s="4"/>
      <c r="D189" s="4"/>
      <c r="E189" s="12" t="n">
        <f aca="false">'Забр.1'!E189+'Забр.2'!E189+'Забр.3'!E189+'Идём+запасной'!E189</f>
        <v>280</v>
      </c>
      <c r="F189" s="4" t="n">
        <f aca="false">E189/$I$5/$F$3</f>
        <v>2.12121212121212</v>
      </c>
      <c r="J189" s="78"/>
    </row>
    <row r="190" customFormat="false" ht="12.75" hidden="false" customHeight="false" outlineLevel="0" collapsed="false">
      <c r="A190" s="85" t="s">
        <v>194</v>
      </c>
      <c r="B190" s="4" t="n">
        <f aca="false">'Забр.1'!B190+'Забр.2'!B190+'Забр.3'!B190+'Идём+запасной'!B190</f>
        <v>21</v>
      </c>
      <c r="C190" s="4"/>
      <c r="D190" s="4"/>
      <c r="E190" s="12" t="n">
        <f aca="false">'Забр.1'!E190+'Забр.2'!E190+'Забр.3'!E190+'Идём+запасной'!E190</f>
        <v>1155</v>
      </c>
      <c r="F190" s="4" t="n">
        <f aca="false">E190/$I$5/$F$3</f>
        <v>8.75</v>
      </c>
      <c r="J190" s="78"/>
    </row>
    <row r="191" customFormat="false" ht="12.75" hidden="false" customHeight="false" outlineLevel="0" collapsed="false">
      <c r="A191" s="85" t="s">
        <v>195</v>
      </c>
      <c r="B191" s="4" t="n">
        <f aca="false">'Забр.1'!B191+'Забр.2'!B191+'Забр.3'!B191+'Идём+запасной'!B191</f>
        <v>44</v>
      </c>
      <c r="C191" s="4" t="n">
        <v>8</v>
      </c>
      <c r="D191" s="4"/>
      <c r="E191" s="12" t="n">
        <f aca="false">'Забр.1'!E191+'Забр.2'!E191+'Забр.3'!E191+'Идём+запасной'!E191</f>
        <v>2004</v>
      </c>
      <c r="F191" s="4" t="n">
        <f aca="false">E191/$I$5/$F$3</f>
        <v>15.1818181818182</v>
      </c>
      <c r="J191" s="78"/>
    </row>
    <row r="192" customFormat="false" ht="12.75" hidden="false" customHeight="false" outlineLevel="0" collapsed="false">
      <c r="A192" s="85" t="s">
        <v>207</v>
      </c>
      <c r="B192" s="4" t="n">
        <f aca="false">'Забр.1'!B192+'Забр.2'!B192+'Забр.3'!B192+'Идём+запасной'!B192</f>
        <v>1</v>
      </c>
      <c r="C192" s="4" t="n">
        <v>0</v>
      </c>
      <c r="D192" s="4"/>
      <c r="E192" s="12" t="n">
        <f aca="false">'Забр.1'!E192+'Забр.2'!E192+'Забр.3'!E192+'Идём+запасной'!E192</f>
        <v>100</v>
      </c>
      <c r="F192" s="4" t="n">
        <f aca="false">E192/$I$5/$F$3</f>
        <v>0.757575757575758</v>
      </c>
      <c r="J192" s="78"/>
    </row>
    <row r="193" customFormat="false" ht="12.75" hidden="false" customHeight="false" outlineLevel="0" collapsed="false">
      <c r="A193" s="85" t="s">
        <v>112</v>
      </c>
      <c r="B193" s="4" t="n">
        <f aca="false">'Забр.1'!B193+'Забр.2'!B193+'Забр.3'!B193+'Идём+запасной'!B193</f>
        <v>66</v>
      </c>
      <c r="C193" s="4" t="n">
        <f aca="false">5*3</f>
        <v>15</v>
      </c>
      <c r="D193" s="4"/>
      <c r="E193" s="12" t="n">
        <f aca="false">'Забр.1'!E193+'Забр.2'!E193+'Забр.3'!E193+'Идём+запасной'!E193</f>
        <v>5940</v>
      </c>
      <c r="F193" s="4" t="n">
        <f aca="false">E193/$I$5/$F$3</f>
        <v>45</v>
      </c>
    </row>
    <row r="194" customFormat="false" ht="12.75" hidden="false" customHeight="false" outlineLevel="0" collapsed="false">
      <c r="A194" s="85" t="s">
        <v>196</v>
      </c>
      <c r="B194" s="4" t="n">
        <f aca="false">'Забр.1'!B194+'Забр.2'!B194+'Забр.3'!B194+'Идём+запасной'!B194</f>
        <v>4</v>
      </c>
      <c r="C194" s="4"/>
      <c r="D194" s="4"/>
      <c r="E194" s="12" t="n">
        <f aca="false">'Забр.1'!E194+'Забр.2'!E194+'Забр.3'!E194+'Идём+запасной'!E194</f>
        <v>600</v>
      </c>
      <c r="F194" s="4" t="n">
        <f aca="false">E194/$I$5/$F$3</f>
        <v>4.54545454545455</v>
      </c>
    </row>
    <row r="195" customFormat="false" ht="12.75" hidden="false" customHeight="false" outlineLevel="0" collapsed="false">
      <c r="A195" s="85" t="s">
        <v>197</v>
      </c>
      <c r="B195" s="4" t="n">
        <f aca="false">'Забр.1'!B195+'Забр.2'!B195+'Забр.3'!B195+'Идём+запасной'!B195</f>
        <v>1</v>
      </c>
      <c r="C195" s="4"/>
      <c r="D195" s="4"/>
      <c r="E195" s="12" t="n">
        <f aca="false">'Забр.1'!E195+'Забр.2'!E195+'Забр.3'!E195+'Идём+запасной'!E195</f>
        <v>10</v>
      </c>
      <c r="F195" s="4" t="n">
        <f aca="false">E195/$I$5/$F$3</f>
        <v>0.0757575757575758</v>
      </c>
    </row>
    <row r="196" customFormat="false" ht="12.75" hidden="false" customHeight="false" outlineLevel="0" collapsed="false">
      <c r="A196" s="109" t="s">
        <v>198</v>
      </c>
      <c r="B196" s="4" t="n">
        <f aca="false">'Забр.1'!B196+'Забр.2'!B196+'Забр.3'!B196+'Идём+запасной'!B196</f>
        <v>0</v>
      </c>
      <c r="C196" s="4" t="n">
        <v>5</v>
      </c>
      <c r="D196" s="4"/>
      <c r="E196" s="12" t="n">
        <f aca="false">'Забр.1'!E196+'Забр.2'!E196+'Забр.3'!E196+'Идём+запасной'!E196</f>
        <v>0</v>
      </c>
      <c r="F196" s="4" t="n">
        <f aca="false">E196/$I$5/$F$3</f>
        <v>0</v>
      </c>
    </row>
    <row r="197" customFormat="false" ht="12.75" hidden="false" customHeight="false" outlineLevel="0" collapsed="false">
      <c r="A197" s="109" t="s">
        <v>205</v>
      </c>
      <c r="B197" s="4" t="n">
        <f aca="false">'Забр.1'!B197+'Забр.2'!B197+'Забр.3'!B197+'Идём+запасной'!B197</f>
        <v>3</v>
      </c>
      <c r="C197" s="4" t="n">
        <v>37.5</v>
      </c>
      <c r="D197" s="4"/>
      <c r="E197" s="12" t="n">
        <f aca="false">'Забр.1'!E197+'Забр.2'!E197+'Забр.3'!E197+'Идём+запасной'!E197</f>
        <v>675</v>
      </c>
      <c r="F197" s="4" t="n">
        <f aca="false">E197/$I$5/$F$3</f>
        <v>5.11363636363636</v>
      </c>
    </row>
    <row r="198" customFormat="false" ht="12.75" hidden="false" customHeight="false" outlineLevel="0" collapsed="false">
      <c r="A198" s="109" t="s">
        <v>204</v>
      </c>
      <c r="B198" s="4" t="n">
        <f aca="false">'Забр.1'!B198+'Забр.2'!B198+'Забр.3'!B198+'Идём+запасной'!B198</f>
        <v>5</v>
      </c>
      <c r="C198" s="4" t="n">
        <v>20</v>
      </c>
      <c r="D198" s="4"/>
      <c r="E198" s="12" t="n">
        <f aca="false">'Забр.1'!E198+'Забр.2'!E198+'Забр.3'!E198+'Идём+запасной'!E198</f>
        <v>600</v>
      </c>
      <c r="F198" s="4" t="n">
        <f aca="false">E198/$I$5/$F$3</f>
        <v>4.54545454545455</v>
      </c>
    </row>
    <row r="199" customFormat="false" ht="12.75" hidden="false" customHeight="false" outlineLevel="0" collapsed="false">
      <c r="A199" s="109" t="s">
        <v>203</v>
      </c>
      <c r="B199" s="4" t="n">
        <f aca="false">'Забр.1'!B199+'Забр.2'!B199+'Забр.3'!B199+'Идём+запасной'!B199</f>
        <v>2</v>
      </c>
      <c r="C199" s="4" t="n">
        <v>25</v>
      </c>
      <c r="D199" s="4"/>
      <c r="E199" s="12" t="n">
        <f aca="false">'Забр.1'!E199+'Забр.2'!E199+'Забр.3'!E199+'Идём+запасной'!E199</f>
        <v>300</v>
      </c>
      <c r="F199" s="4" t="n">
        <f aca="false">E199/$I$5/$F$3</f>
        <v>2.27272727272727</v>
      </c>
    </row>
    <row r="200" customFormat="false" ht="12.75" hidden="false" customHeight="false" outlineLevel="0" collapsed="false">
      <c r="A200" s="109" t="s">
        <v>208</v>
      </c>
      <c r="B200" s="4" t="n">
        <f aca="false">'Забр.1'!B200+'Забр.2'!B200+'Забр.3'!B200+'Идём+запасной'!B200</f>
        <v>3</v>
      </c>
      <c r="C200" s="4"/>
      <c r="D200" s="4"/>
      <c r="E200" s="12" t="n">
        <f aca="false">'Забр.1'!E200+'Забр.2'!E200+'Забр.3'!E200+'Идём+запасной'!E200</f>
        <v>1300</v>
      </c>
      <c r="F200" s="4" t="n">
        <f aca="false">E200/$I$5/$F$3</f>
        <v>9.84848484848485</v>
      </c>
    </row>
    <row r="201" customFormat="false" ht="12.75" hidden="false" customHeight="false" outlineLevel="0" collapsed="false">
      <c r="A201" s="72"/>
    </row>
    <row r="202" customFormat="false" ht="18" hidden="false" customHeight="false" outlineLevel="0" collapsed="false">
      <c r="E202" s="20" t="n">
        <f aca="false">SUM(E5:E200)</f>
        <v>80353.6</v>
      </c>
    </row>
  </sheetData>
  <printOptions headings="false" gridLines="false" gridLinesSet="true" horizontalCentered="false" verticalCentered="false"/>
  <pageMargins left="0.309722222222222" right="0.2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2.28"/>
    <col collapsed="false" customWidth="true" hidden="false" outlineLevel="0" max="11" min="11" style="0" width="16.42"/>
    <col collapsed="false" customWidth="true" hidden="false" outlineLevel="0" max="12" min="12" style="0" width="16.7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5.13"/>
    <col collapsed="false" customWidth="true" hidden="false" outlineLevel="0" max="18" min="18" style="0" width="10.41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5.56"/>
  </cols>
  <sheetData>
    <row r="1" customFormat="false" ht="27" hidden="false" customHeight="false" outlineLevel="0" collapsed="false">
      <c r="B1" s="20" t="s">
        <v>239</v>
      </c>
      <c r="C1" s="21"/>
      <c r="D1" s="21"/>
      <c r="E1" s="0" t="n">
        <v>6</v>
      </c>
      <c r="F1" s="0" t="s">
        <v>240</v>
      </c>
      <c r="G1" s="24"/>
      <c r="H1" s="26" t="n">
        <f aca="false">общее!R1</f>
        <v>608.584848484849</v>
      </c>
      <c r="I1" s="26" t="s">
        <v>241</v>
      </c>
      <c r="J1" s="20" t="s">
        <v>90</v>
      </c>
      <c r="K1" s="0" t="s">
        <v>242</v>
      </c>
      <c r="L1" s="71" t="n">
        <f aca="false">D98</f>
        <v>80333.2</v>
      </c>
    </row>
    <row r="2" customFormat="false" ht="26.25" hidden="false" customHeight="false" outlineLevel="0" collapsed="false">
      <c r="A2" s="23"/>
      <c r="B2" s="33"/>
      <c r="C2" s="34"/>
      <c r="D2" s="20"/>
      <c r="E2" s="33"/>
      <c r="H2" s="33"/>
      <c r="I2" s="34"/>
      <c r="J2" s="33"/>
      <c r="K2" s="0" t="s">
        <v>243</v>
      </c>
      <c r="L2" s="71" t="n">
        <f aca="false">D99</f>
        <v>94853.2</v>
      </c>
    </row>
    <row r="3" customFormat="false" ht="47.25" hidden="false" customHeight="false" outlineLevel="0" collapsed="false">
      <c r="B3" s="4"/>
      <c r="C3" s="110" t="s">
        <v>101</v>
      </c>
      <c r="D3" s="110" t="s">
        <v>102</v>
      </c>
      <c r="E3" s="111" t="s">
        <v>103</v>
      </c>
      <c r="F3" s="4"/>
      <c r="G3" s="111" t="s">
        <v>104</v>
      </c>
      <c r="H3" s="111" t="s">
        <v>105</v>
      </c>
    </row>
    <row r="4" customFormat="false" ht="14.25" hidden="false" customHeight="true" outlineLevel="0" collapsed="false">
      <c r="B4" s="83"/>
      <c r="C4" s="4"/>
      <c r="D4" s="85"/>
      <c r="E4" s="85"/>
      <c r="F4" s="85"/>
      <c r="G4" s="85"/>
      <c r="H4" s="85"/>
      <c r="K4" s="0" t="s">
        <v>244</v>
      </c>
      <c r="L4" s="0" t="n">
        <f aca="false">L1/E1</f>
        <v>13388.8666666667</v>
      </c>
    </row>
    <row r="5" customFormat="false" ht="15" hidden="false" customHeight="false" outlineLevel="0" collapsed="false">
      <c r="B5" s="87" t="s">
        <v>106</v>
      </c>
      <c r="C5" s="93" t="n">
        <f aca="false">общее!P6</f>
        <v>540</v>
      </c>
      <c r="D5" s="85"/>
      <c r="E5" s="85"/>
      <c r="F5" s="85"/>
      <c r="G5" s="85"/>
      <c r="H5" s="85"/>
    </row>
    <row r="6" customFormat="false" ht="15" hidden="false" customHeight="false" outlineLevel="0" collapsed="false">
      <c r="B6" s="87" t="s">
        <v>109</v>
      </c>
      <c r="C6" s="93" t="n">
        <f aca="false">общее!P7</f>
        <v>1260</v>
      </c>
      <c r="D6" s="85"/>
      <c r="E6" s="85"/>
      <c r="F6" s="85"/>
      <c r="G6" s="85"/>
      <c r="H6" s="85"/>
    </row>
    <row r="7" customFormat="false" ht="15" hidden="false" customHeight="false" outlineLevel="0" collapsed="false">
      <c r="B7" s="87" t="s">
        <v>111</v>
      </c>
      <c r="C7" s="93" t="n">
        <f aca="false">общее!P8</f>
        <v>2280</v>
      </c>
      <c r="D7" s="85"/>
      <c r="E7" s="85"/>
      <c r="F7" s="85"/>
      <c r="G7" s="85"/>
      <c r="H7" s="85"/>
    </row>
    <row r="8" customFormat="false" ht="15" hidden="false" customHeight="false" outlineLevel="0" collapsed="false">
      <c r="B8" s="90" t="s">
        <v>113</v>
      </c>
      <c r="C8" s="93" t="n">
        <f aca="false">общее!P9</f>
        <v>1080</v>
      </c>
      <c r="D8" s="85"/>
      <c r="E8" s="85"/>
      <c r="F8" s="85"/>
      <c r="G8" s="85"/>
      <c r="H8" s="85"/>
    </row>
    <row r="9" customFormat="false" ht="15" hidden="false" customHeight="false" outlineLevel="0" collapsed="false">
      <c r="B9" s="87" t="s">
        <v>115</v>
      </c>
      <c r="C9" s="93" t="n">
        <f aca="false">общее!P10</f>
        <v>240</v>
      </c>
      <c r="D9" s="85"/>
      <c r="E9" s="85"/>
      <c r="F9" s="85"/>
      <c r="G9" s="85"/>
      <c r="H9" s="85"/>
    </row>
    <row r="10" customFormat="false" ht="15" hidden="false" customHeight="false" outlineLevel="0" collapsed="false">
      <c r="B10" s="92" t="s">
        <v>116</v>
      </c>
      <c r="C10" s="93" t="n">
        <f aca="false">общее!P11</f>
        <v>840</v>
      </c>
      <c r="D10" s="85"/>
      <c r="E10" s="85"/>
      <c r="F10" s="85"/>
      <c r="G10" s="85"/>
      <c r="H10" s="85"/>
    </row>
    <row r="11" customFormat="false" ht="15" hidden="false" customHeight="false" outlineLevel="0" collapsed="false">
      <c r="B11" s="92" t="s">
        <v>118</v>
      </c>
      <c r="C11" s="93" t="n">
        <f aca="false">общее!P12</f>
        <v>1092</v>
      </c>
      <c r="D11" s="85"/>
      <c r="E11" s="85"/>
      <c r="F11" s="85"/>
      <c r="G11" s="85"/>
      <c r="H11" s="85"/>
    </row>
    <row r="12" customFormat="false" ht="15" hidden="false" customHeight="false" outlineLevel="0" collapsed="false">
      <c r="B12" s="92" t="s">
        <v>117</v>
      </c>
      <c r="C12" s="93" t="n">
        <f aca="false">общее!P13</f>
        <v>1482</v>
      </c>
      <c r="D12" s="85" t="s">
        <v>245</v>
      </c>
      <c r="E12" s="85"/>
      <c r="F12" s="85"/>
      <c r="G12" s="85"/>
      <c r="H12" s="85"/>
    </row>
    <row r="13" customFormat="false" ht="15" hidden="false" customHeight="false" outlineLevel="0" collapsed="false">
      <c r="B13" s="87" t="s">
        <v>108</v>
      </c>
      <c r="C13" s="93" t="n">
        <f aca="false">общее!P14</f>
        <v>2640</v>
      </c>
      <c r="D13" s="85" t="s">
        <v>246</v>
      </c>
      <c r="E13" s="85"/>
      <c r="F13" s="85"/>
      <c r="G13" s="85"/>
      <c r="H13" s="85"/>
    </row>
    <row r="14" customFormat="false" ht="15" hidden="false" customHeight="false" outlineLevel="0" collapsed="false">
      <c r="B14" s="92" t="s">
        <v>110</v>
      </c>
      <c r="C14" s="93" t="n">
        <f aca="false">общее!P15</f>
        <v>384</v>
      </c>
      <c r="D14" s="85"/>
      <c r="E14" s="85"/>
      <c r="F14" s="85"/>
      <c r="G14" s="85"/>
      <c r="H14" s="85"/>
    </row>
    <row r="15" customFormat="false" ht="15" hidden="false" customHeight="false" outlineLevel="0" collapsed="false">
      <c r="B15" s="92" t="s">
        <v>112</v>
      </c>
      <c r="C15" s="93" t="n">
        <f aca="false">общее!P16</f>
        <v>7182</v>
      </c>
      <c r="D15" s="85" t="s">
        <v>119</v>
      </c>
      <c r="E15" s="85" t="n">
        <f aca="false">общее!R16</f>
        <v>1242</v>
      </c>
      <c r="F15" s="85" t="s">
        <v>120</v>
      </c>
      <c r="G15" s="85" t="n">
        <f aca="false">общее!T16</f>
        <v>5940</v>
      </c>
      <c r="H15" s="85"/>
    </row>
    <row r="16" customFormat="false" ht="15" hidden="false" customHeight="false" outlineLevel="0" collapsed="false">
      <c r="B16" s="92" t="s">
        <v>122</v>
      </c>
      <c r="C16" s="93" t="n">
        <f aca="false">общее!P17</f>
        <v>0</v>
      </c>
      <c r="D16" s="86" t="s">
        <v>247</v>
      </c>
      <c r="E16" s="85"/>
      <c r="F16" s="85"/>
      <c r="G16" s="85"/>
      <c r="H16" s="85"/>
    </row>
    <row r="17" customFormat="false" ht="15" hidden="false" customHeight="false" outlineLevel="0" collapsed="false">
      <c r="B17" s="92" t="s">
        <v>123</v>
      </c>
      <c r="C17" s="93" t="n">
        <f aca="false">общее!P18</f>
        <v>1872</v>
      </c>
      <c r="D17" s="85"/>
      <c r="E17" s="85"/>
      <c r="F17" s="85"/>
      <c r="G17" s="85"/>
      <c r="H17" s="85"/>
    </row>
    <row r="18" customFormat="false" ht="15" hidden="false" customHeight="false" outlineLevel="0" collapsed="false">
      <c r="B18" s="92" t="s">
        <v>125</v>
      </c>
      <c r="C18" s="93" t="n">
        <f aca="false">общее!P19</f>
        <v>1404</v>
      </c>
      <c r="D18" s="85"/>
      <c r="E18" s="85"/>
      <c r="F18" s="85"/>
      <c r="G18" s="85"/>
      <c r="H18" s="85"/>
    </row>
    <row r="19" customFormat="false" ht="15" hidden="false" customHeight="false" outlineLevel="0" collapsed="false">
      <c r="B19" s="92" t="s">
        <v>126</v>
      </c>
      <c r="C19" s="93" t="n">
        <f aca="false">общее!P20</f>
        <v>1368</v>
      </c>
      <c r="D19" s="85" t="s">
        <v>248</v>
      </c>
      <c r="E19" s="85"/>
      <c r="F19" s="85"/>
      <c r="G19" s="85"/>
      <c r="H19" s="85"/>
    </row>
    <row r="20" customFormat="false" ht="15" hidden="false" customHeight="false" outlineLevel="0" collapsed="false">
      <c r="B20" s="92" t="s">
        <v>127</v>
      </c>
      <c r="C20" s="93" t="n">
        <f aca="false">общее!P21</f>
        <v>1275</v>
      </c>
      <c r="D20" s="85"/>
      <c r="E20" s="85" t="s">
        <v>129</v>
      </c>
      <c r="F20" s="85"/>
      <c r="G20" s="85"/>
      <c r="H20" s="85"/>
    </row>
    <row r="21" customFormat="false" ht="15" hidden="false" customHeight="false" outlineLevel="0" collapsed="false">
      <c r="B21" s="92" t="s">
        <v>128</v>
      </c>
      <c r="C21" s="93" t="n">
        <f aca="false">общее!P22</f>
        <v>3300</v>
      </c>
      <c r="D21" s="85"/>
      <c r="E21" s="85" t="s">
        <v>249</v>
      </c>
      <c r="F21" s="85"/>
      <c r="G21" s="85"/>
      <c r="H21" s="85"/>
    </row>
    <row r="22" customFormat="false" ht="15" hidden="false" customHeight="false" outlineLevel="0" collapsed="false">
      <c r="B22" s="92" t="s">
        <v>129</v>
      </c>
      <c r="C22" s="93" t="n">
        <f aca="false">общее!P23</f>
        <v>1890</v>
      </c>
      <c r="D22" s="85"/>
      <c r="E22" s="85"/>
      <c r="F22" s="85"/>
      <c r="G22" s="85"/>
      <c r="H22" s="85"/>
    </row>
    <row r="23" customFormat="false" ht="15" hidden="false" customHeight="false" outlineLevel="0" collapsed="false">
      <c r="B23" s="92" t="s">
        <v>130</v>
      </c>
      <c r="C23" s="93" t="n">
        <f aca="false">общее!P24</f>
        <v>384</v>
      </c>
      <c r="D23" s="85"/>
      <c r="E23" s="85"/>
      <c r="F23" s="85"/>
      <c r="G23" s="85"/>
      <c r="H23" s="85"/>
    </row>
    <row r="24" customFormat="false" ht="15" hidden="false" customHeight="false" outlineLevel="0" collapsed="false">
      <c r="B24" s="92"/>
      <c r="C24" s="93" t="n">
        <f aca="false">общее!P25</f>
        <v>0</v>
      </c>
      <c r="D24" s="85"/>
      <c r="E24" s="85"/>
      <c r="F24" s="85"/>
      <c r="G24" s="85"/>
      <c r="H24" s="85"/>
    </row>
    <row r="25" customFormat="false" ht="15" hidden="false" customHeight="false" outlineLevel="0" collapsed="false">
      <c r="B25" s="92" t="s">
        <v>132</v>
      </c>
      <c r="C25" s="93" t="n">
        <f aca="false">общее!P26</f>
        <v>0</v>
      </c>
      <c r="D25" s="85"/>
      <c r="E25" s="85"/>
      <c r="F25" s="85"/>
      <c r="G25" s="85"/>
      <c r="H25" s="85"/>
    </row>
    <row r="26" customFormat="false" ht="15" hidden="false" customHeight="false" outlineLevel="0" collapsed="false">
      <c r="B26" s="92" t="s">
        <v>133</v>
      </c>
      <c r="C26" s="93" t="n">
        <f aca="false">общее!P27</f>
        <v>0</v>
      </c>
      <c r="D26" s="85"/>
      <c r="E26" s="85"/>
      <c r="F26" s="85"/>
      <c r="G26" s="85"/>
      <c r="H26" s="85"/>
    </row>
    <row r="27" customFormat="false" ht="15" hidden="false" customHeight="false" outlineLevel="0" collapsed="false">
      <c r="B27" s="92" t="s">
        <v>135</v>
      </c>
      <c r="C27" s="93" t="n">
        <f aca="false">общее!P28</f>
        <v>0</v>
      </c>
      <c r="D27" s="85"/>
      <c r="E27" s="85"/>
      <c r="F27" s="85"/>
      <c r="G27" s="85"/>
      <c r="H27" s="85"/>
    </row>
    <row r="28" customFormat="false" ht="15" hidden="false" customHeight="false" outlineLevel="0" collapsed="false">
      <c r="B28" s="92" t="s">
        <v>136</v>
      </c>
      <c r="C28" s="93" t="n">
        <f aca="false">общее!P29</f>
        <v>990</v>
      </c>
      <c r="D28" s="85"/>
      <c r="E28" s="85"/>
      <c r="F28" s="85"/>
      <c r="G28" s="85"/>
      <c r="H28" s="85"/>
    </row>
    <row r="29" customFormat="false" ht="15" hidden="false" customHeight="false" outlineLevel="0" collapsed="false">
      <c r="B29" s="95" t="s">
        <v>137</v>
      </c>
      <c r="C29" s="93" t="n">
        <f aca="false">общее!P30</f>
        <v>1410</v>
      </c>
      <c r="D29" s="85"/>
      <c r="E29" s="85"/>
      <c r="F29" s="85"/>
      <c r="G29" s="85"/>
      <c r="H29" s="85"/>
    </row>
    <row r="30" customFormat="false" ht="15" hidden="false" customHeight="false" outlineLevel="0" collapsed="false">
      <c r="B30" s="90" t="s">
        <v>131</v>
      </c>
      <c r="C30" s="93" t="n">
        <f aca="false">общее!P31</f>
        <v>2946</v>
      </c>
      <c r="D30" s="86" t="s">
        <v>250</v>
      </c>
      <c r="E30" s="85"/>
      <c r="F30" s="85"/>
      <c r="G30" s="85"/>
      <c r="H30" s="85"/>
    </row>
    <row r="31" customFormat="false" ht="15" hidden="false" customHeight="false" outlineLevel="0" collapsed="false">
      <c r="B31" s="90" t="s">
        <v>138</v>
      </c>
      <c r="C31" s="93" t="n">
        <f aca="false">общее!P32</f>
        <v>360</v>
      </c>
      <c r="D31" s="86" t="s">
        <v>251</v>
      </c>
      <c r="E31" s="85"/>
      <c r="F31" s="85"/>
      <c r="G31" s="85"/>
      <c r="H31" s="85"/>
    </row>
    <row r="32" customFormat="false" ht="15" hidden="false" customHeight="false" outlineLevel="0" collapsed="false">
      <c r="B32" s="90" t="s">
        <v>140</v>
      </c>
      <c r="C32" s="93" t="n">
        <f aca="false">общее!P33</f>
        <v>3210</v>
      </c>
      <c r="D32" s="86"/>
      <c r="E32" s="85"/>
      <c r="F32" s="85"/>
      <c r="G32" s="85"/>
      <c r="H32" s="85"/>
    </row>
    <row r="33" customFormat="false" ht="15" hidden="false" customHeight="false" outlineLevel="0" collapsed="false">
      <c r="B33" s="90" t="s">
        <v>114</v>
      </c>
      <c r="C33" s="93" t="n">
        <f aca="false">общее!P34</f>
        <v>741.6</v>
      </c>
      <c r="D33" s="85" t="s">
        <v>252</v>
      </c>
      <c r="E33" s="85"/>
      <c r="F33" s="85"/>
      <c r="G33" s="85"/>
      <c r="H33" s="85"/>
    </row>
    <row r="34" customFormat="false" ht="15" hidden="false" customHeight="false" outlineLevel="0" collapsed="false">
      <c r="B34" s="97" t="s">
        <v>141</v>
      </c>
      <c r="C34" s="93" t="n">
        <f aca="false">общее!P35</f>
        <v>90</v>
      </c>
      <c r="D34" s="86" t="s">
        <v>253</v>
      </c>
      <c r="E34" s="85"/>
      <c r="F34" s="85"/>
      <c r="G34" s="85"/>
      <c r="H34" s="85"/>
    </row>
    <row r="35" customFormat="false" ht="15" hidden="false" customHeight="false" outlineLevel="0" collapsed="false">
      <c r="B35" s="97" t="s">
        <v>143</v>
      </c>
      <c r="C35" s="93" t="n">
        <f aca="false">общее!P36</f>
        <v>240</v>
      </c>
      <c r="D35" s="86"/>
      <c r="E35" s="85"/>
      <c r="F35" s="85"/>
      <c r="G35" s="85"/>
      <c r="H35" s="85"/>
    </row>
    <row r="36" customFormat="false" ht="15" hidden="false" customHeight="false" outlineLevel="0" collapsed="false">
      <c r="B36" s="97" t="s">
        <v>145</v>
      </c>
      <c r="C36" s="93" t="n">
        <f aca="false">общее!P37</f>
        <v>240</v>
      </c>
      <c r="D36" s="86"/>
      <c r="E36" s="85"/>
      <c r="F36" s="85"/>
      <c r="G36" s="85"/>
      <c r="H36" s="85"/>
    </row>
    <row r="37" customFormat="false" ht="15" hidden="false" customHeight="false" outlineLevel="0" collapsed="false">
      <c r="B37" s="90" t="s">
        <v>146</v>
      </c>
      <c r="C37" s="93" t="n">
        <f aca="false">общее!P38</f>
        <v>0</v>
      </c>
      <c r="D37" s="86"/>
      <c r="E37" s="85"/>
      <c r="F37" s="85"/>
      <c r="G37" s="85"/>
      <c r="H37" s="85"/>
    </row>
    <row r="38" customFormat="false" ht="15" hidden="false" customHeight="false" outlineLevel="0" collapsed="false">
      <c r="B38" s="97" t="s">
        <v>147</v>
      </c>
      <c r="C38" s="93" t="n">
        <f aca="false">общее!P39</f>
        <v>0</v>
      </c>
      <c r="D38" s="86"/>
      <c r="E38" s="85"/>
      <c r="F38" s="85"/>
      <c r="G38" s="85"/>
      <c r="H38" s="85"/>
    </row>
    <row r="39" customFormat="false" ht="15" hidden="false" customHeight="false" outlineLevel="0" collapsed="false">
      <c r="B39" s="97" t="s">
        <v>149</v>
      </c>
      <c r="C39" s="93" t="n">
        <f aca="false">общее!P40</f>
        <v>2112</v>
      </c>
      <c r="D39" s="86"/>
      <c r="E39" s="85"/>
      <c r="F39" s="85"/>
      <c r="G39" s="85"/>
      <c r="H39" s="85"/>
    </row>
    <row r="40" customFormat="false" ht="15" hidden="false" customHeight="false" outlineLevel="0" collapsed="false">
      <c r="B40" s="90" t="s">
        <v>151</v>
      </c>
      <c r="C40" s="93" t="n">
        <f aca="false">общее!P41</f>
        <v>2952</v>
      </c>
      <c r="D40" s="86"/>
      <c r="E40" s="85"/>
      <c r="F40" s="85"/>
      <c r="G40" s="85"/>
      <c r="H40" s="85"/>
    </row>
    <row r="41" customFormat="false" ht="15" hidden="false" customHeight="false" outlineLevel="0" collapsed="false">
      <c r="B41" s="90" t="s">
        <v>152</v>
      </c>
      <c r="C41" s="93" t="n">
        <f aca="false">общее!P42</f>
        <v>6303.6</v>
      </c>
      <c r="D41" s="86"/>
      <c r="E41" s="85"/>
      <c r="F41" s="85"/>
      <c r="G41" s="85"/>
      <c r="H41" s="85"/>
    </row>
    <row r="42" customFormat="false" ht="15" hidden="false" customHeight="false" outlineLevel="0" collapsed="false">
      <c r="B42" s="90" t="s">
        <v>153</v>
      </c>
      <c r="C42" s="93" t="n">
        <f aca="false">общее!P43</f>
        <v>0</v>
      </c>
      <c r="D42" s="86"/>
      <c r="E42" s="85"/>
      <c r="F42" s="85"/>
      <c r="G42" s="85"/>
      <c r="H42" s="85"/>
    </row>
    <row r="43" customFormat="false" ht="15" hidden="false" customHeight="false" outlineLevel="0" collapsed="false">
      <c r="B43" s="90" t="s">
        <v>154</v>
      </c>
      <c r="C43" s="93" t="n">
        <f aca="false">общее!P44</f>
        <v>240</v>
      </c>
      <c r="D43" s="86" t="s">
        <v>254</v>
      </c>
      <c r="E43" s="85"/>
      <c r="F43" s="85"/>
      <c r="G43" s="85"/>
      <c r="H43" s="85"/>
    </row>
    <row r="44" customFormat="false" ht="15" hidden="false" customHeight="false" outlineLevel="0" collapsed="false">
      <c r="B44" s="90" t="s">
        <v>155</v>
      </c>
      <c r="C44" s="93" t="n">
        <f aca="false">общее!P45</f>
        <v>540</v>
      </c>
      <c r="D44" s="86" t="s">
        <v>255</v>
      </c>
      <c r="E44" s="85"/>
      <c r="F44" s="85"/>
      <c r="G44" s="85"/>
      <c r="H44" s="85"/>
    </row>
    <row r="45" customFormat="false" ht="15" hidden="false" customHeight="false" outlineLevel="0" collapsed="false">
      <c r="B45" s="90" t="s">
        <v>156</v>
      </c>
      <c r="C45" s="93" t="n">
        <f aca="false">общее!P46</f>
        <v>1980</v>
      </c>
      <c r="D45" s="86"/>
      <c r="E45" s="85"/>
      <c r="F45" s="85"/>
      <c r="G45" s="85"/>
      <c r="H45" s="85"/>
    </row>
    <row r="46" customFormat="false" ht="15" hidden="false" customHeight="false" outlineLevel="0" collapsed="false">
      <c r="B46" s="90" t="s">
        <v>159</v>
      </c>
      <c r="C46" s="93" t="n">
        <f aca="false">общее!P47</f>
        <v>600</v>
      </c>
      <c r="D46" s="86"/>
      <c r="E46" s="85"/>
      <c r="F46" s="85"/>
      <c r="G46" s="85"/>
      <c r="H46" s="85"/>
    </row>
    <row r="47" customFormat="false" ht="15" hidden="false" customHeight="false" outlineLevel="0" collapsed="false">
      <c r="B47" s="90" t="s">
        <v>161</v>
      </c>
      <c r="C47" s="93" t="n">
        <f aca="false">общее!P48</f>
        <v>240</v>
      </c>
      <c r="D47" s="86"/>
      <c r="E47" s="85"/>
      <c r="F47" s="85"/>
      <c r="G47" s="85"/>
      <c r="H47" s="85"/>
    </row>
    <row r="48" customFormat="false" ht="15" hidden="false" customHeight="false" outlineLevel="0" collapsed="false">
      <c r="B48" s="90" t="s">
        <v>162</v>
      </c>
      <c r="C48" s="93" t="n">
        <f aca="false">общее!P49</f>
        <v>660</v>
      </c>
      <c r="D48" s="86"/>
      <c r="E48" s="85"/>
      <c r="F48" s="85"/>
      <c r="G48" s="85"/>
      <c r="H48" s="85"/>
    </row>
    <row r="49" customFormat="false" ht="15" hidden="false" customHeight="false" outlineLevel="0" collapsed="false">
      <c r="B49" s="90" t="s">
        <v>164</v>
      </c>
      <c r="C49" s="93" t="n">
        <f aca="false">общее!P50</f>
        <v>1100</v>
      </c>
      <c r="D49" s="86" t="s">
        <v>165</v>
      </c>
      <c r="E49" s="85" t="s">
        <v>256</v>
      </c>
      <c r="F49" s="85"/>
      <c r="G49" s="85"/>
      <c r="H49" s="85"/>
    </row>
    <row r="50" customFormat="false" ht="15" hidden="false" customHeight="false" outlineLevel="0" collapsed="false">
      <c r="B50" s="90" t="s">
        <v>167</v>
      </c>
      <c r="C50" s="93" t="n">
        <f aca="false">общее!P51</f>
        <v>990</v>
      </c>
      <c r="D50" s="86"/>
      <c r="E50" s="85"/>
      <c r="F50" s="85"/>
      <c r="G50" s="85"/>
      <c r="H50" s="85"/>
    </row>
    <row r="51" customFormat="false" ht="15" hidden="false" customHeight="false" outlineLevel="0" collapsed="false">
      <c r="B51" s="90" t="s">
        <v>168</v>
      </c>
      <c r="C51" s="93" t="n">
        <f aca="false">общее!P52</f>
        <v>990</v>
      </c>
      <c r="D51" s="86"/>
      <c r="E51" s="85"/>
      <c r="F51" s="85"/>
      <c r="G51" s="85"/>
      <c r="H51" s="85"/>
    </row>
    <row r="52" customFormat="false" ht="15" hidden="false" customHeight="false" outlineLevel="0" collapsed="false">
      <c r="B52" s="90" t="s">
        <v>169</v>
      </c>
      <c r="C52" s="93" t="n">
        <f aca="false">общее!P53</f>
        <v>588</v>
      </c>
      <c r="D52" s="86"/>
      <c r="E52" s="85"/>
      <c r="F52" s="85"/>
      <c r="G52" s="85"/>
      <c r="H52" s="85"/>
    </row>
    <row r="53" customFormat="false" ht="15" hidden="false" customHeight="false" outlineLevel="0" collapsed="false">
      <c r="B53" s="90" t="s">
        <v>171</v>
      </c>
      <c r="C53" s="93" t="n">
        <f aca="false">общее!P54</f>
        <v>450</v>
      </c>
      <c r="D53" s="86"/>
      <c r="E53" s="85"/>
      <c r="F53" s="85"/>
      <c r="G53" s="85"/>
      <c r="H53" s="85"/>
    </row>
    <row r="54" customFormat="false" ht="15" hidden="false" customHeight="false" outlineLevel="0" collapsed="false">
      <c r="B54" s="90" t="s">
        <v>173</v>
      </c>
      <c r="C54" s="93" t="n">
        <f aca="false">общее!P55</f>
        <v>180</v>
      </c>
      <c r="D54" s="86" t="s">
        <v>257</v>
      </c>
      <c r="E54" s="85"/>
      <c r="F54" s="85"/>
      <c r="G54" s="85"/>
      <c r="H54" s="85"/>
    </row>
    <row r="55" customFormat="false" ht="15" hidden="false" customHeight="false" outlineLevel="0" collapsed="false">
      <c r="B55" s="90" t="s">
        <v>175</v>
      </c>
      <c r="C55" s="93" t="n">
        <f aca="false">общее!P56</f>
        <v>0</v>
      </c>
      <c r="D55" s="86"/>
      <c r="E55" s="85"/>
      <c r="F55" s="85"/>
      <c r="G55" s="85"/>
      <c r="H55" s="85"/>
    </row>
    <row r="56" customFormat="false" ht="15" hidden="false" customHeight="false" outlineLevel="0" collapsed="false">
      <c r="B56" s="90" t="s">
        <v>178</v>
      </c>
      <c r="C56" s="93" t="n">
        <f aca="false">общее!P57</f>
        <v>1710</v>
      </c>
      <c r="D56" s="86"/>
      <c r="E56" s="85"/>
      <c r="F56" s="85"/>
      <c r="G56" s="85"/>
      <c r="H56" s="85"/>
    </row>
    <row r="57" customFormat="false" ht="15" hidden="false" customHeight="false" outlineLevel="0" collapsed="false">
      <c r="B57" s="90" t="s">
        <v>180</v>
      </c>
      <c r="C57" s="93" t="n">
        <f aca="false">общее!P58</f>
        <v>960</v>
      </c>
      <c r="D57" s="86"/>
      <c r="E57" s="85"/>
      <c r="F57" s="85"/>
      <c r="G57" s="85"/>
      <c r="H57" s="85"/>
    </row>
    <row r="58" customFormat="false" ht="15" hidden="false" customHeight="false" outlineLevel="0" collapsed="false">
      <c r="B58" s="90" t="s">
        <v>181</v>
      </c>
      <c r="C58" s="93" t="n">
        <f aca="false">общее!P59</f>
        <v>1260</v>
      </c>
      <c r="D58" s="86"/>
      <c r="E58" s="85"/>
      <c r="F58" s="85"/>
      <c r="G58" s="85"/>
      <c r="H58" s="85"/>
    </row>
    <row r="59" customFormat="false" ht="15" hidden="false" customHeight="false" outlineLevel="0" collapsed="false">
      <c r="B59" s="97" t="s">
        <v>183</v>
      </c>
      <c r="C59" s="93" t="n">
        <f aca="false">общее!P60</f>
        <v>90</v>
      </c>
      <c r="D59" s="86"/>
      <c r="E59" s="85"/>
      <c r="F59" s="85"/>
      <c r="G59" s="85"/>
      <c r="H59" s="85"/>
    </row>
    <row r="60" customFormat="false" ht="15" hidden="false" customHeight="false" outlineLevel="0" collapsed="false">
      <c r="B60" s="90" t="s">
        <v>185</v>
      </c>
      <c r="C60" s="93" t="n">
        <f aca="false">общее!P61</f>
        <v>90</v>
      </c>
      <c r="D60" s="86"/>
      <c r="E60" s="85"/>
      <c r="F60" s="85"/>
      <c r="G60" s="85"/>
      <c r="H60" s="85"/>
    </row>
    <row r="61" customFormat="false" ht="15" hidden="false" customHeight="false" outlineLevel="0" collapsed="false">
      <c r="B61" s="90" t="s">
        <v>188</v>
      </c>
      <c r="C61" s="93" t="n">
        <f aca="false">общее!P62</f>
        <v>30</v>
      </c>
      <c r="D61" s="86"/>
      <c r="E61" s="85"/>
      <c r="F61" s="85"/>
      <c r="G61" s="85"/>
      <c r="H61" s="85"/>
    </row>
    <row r="62" customFormat="false" ht="15" hidden="false" customHeight="false" outlineLevel="0" collapsed="false">
      <c r="B62" s="90" t="s">
        <v>189</v>
      </c>
      <c r="C62" s="93" t="n">
        <f aca="false">общее!P63</f>
        <v>500</v>
      </c>
      <c r="D62" s="86"/>
      <c r="E62" s="85"/>
      <c r="F62" s="85"/>
      <c r="G62" s="85"/>
      <c r="H62" s="85"/>
    </row>
    <row r="63" customFormat="false" ht="15" hidden="false" customHeight="false" outlineLevel="0" collapsed="false">
      <c r="B63" s="90" t="s">
        <v>190</v>
      </c>
      <c r="C63" s="93" t="n">
        <f aca="false">общее!P64</f>
        <v>500</v>
      </c>
      <c r="D63" s="86"/>
      <c r="E63" s="85"/>
      <c r="F63" s="85"/>
      <c r="G63" s="85"/>
      <c r="H63" s="85"/>
    </row>
    <row r="64" customFormat="false" ht="15" hidden="false" customHeight="false" outlineLevel="0" collapsed="false">
      <c r="B64" s="90" t="s">
        <v>192</v>
      </c>
      <c r="C64" s="93" t="n">
        <f aca="false">общее!P65</f>
        <v>280</v>
      </c>
      <c r="D64" s="86"/>
      <c r="E64" s="85" t="n">
        <f aca="false">общее!R65</f>
        <v>7</v>
      </c>
      <c r="F64" s="4" t="s">
        <v>193</v>
      </c>
      <c r="G64" s="85"/>
      <c r="H64" s="85"/>
    </row>
    <row r="65" customFormat="false" ht="15" hidden="false" customHeight="false" outlineLevel="0" collapsed="false">
      <c r="B65" s="90" t="s">
        <v>194</v>
      </c>
      <c r="C65" s="93" t="n">
        <f aca="false">общее!P66</f>
        <v>1155</v>
      </c>
      <c r="D65" s="86"/>
      <c r="E65" s="85" t="n">
        <f aca="false">общее!R66</f>
        <v>21</v>
      </c>
      <c r="F65" s="4" t="s">
        <v>193</v>
      </c>
      <c r="G65" s="85"/>
      <c r="H65" s="85"/>
    </row>
    <row r="66" customFormat="false" ht="15" hidden="false" customHeight="false" outlineLevel="0" collapsed="false">
      <c r="B66" s="90" t="s">
        <v>195</v>
      </c>
      <c r="C66" s="93" t="n">
        <f aca="false">общее!P67</f>
        <v>2004</v>
      </c>
      <c r="D66" s="86" t="s">
        <v>258</v>
      </c>
      <c r="E66" s="85"/>
      <c r="F66" s="85"/>
      <c r="G66" s="112"/>
      <c r="H66" s="85"/>
    </row>
    <row r="67" customFormat="false" ht="15" hidden="false" customHeight="false" outlineLevel="0" collapsed="false">
      <c r="B67" s="90" t="s">
        <v>196</v>
      </c>
      <c r="C67" s="93" t="n">
        <f aca="false">общее!P68</f>
        <v>600</v>
      </c>
      <c r="D67" s="86"/>
      <c r="E67" s="85"/>
      <c r="F67" s="113"/>
      <c r="G67" s="4"/>
      <c r="H67" s="114" t="s">
        <v>259</v>
      </c>
    </row>
    <row r="68" customFormat="false" ht="15" hidden="false" customHeight="false" outlineLevel="0" collapsed="false">
      <c r="B68" s="90" t="s">
        <v>197</v>
      </c>
      <c r="C68" s="93" t="n">
        <f aca="false">общее!P69</f>
        <v>10</v>
      </c>
      <c r="D68" s="86"/>
      <c r="E68" s="85"/>
      <c r="F68" s="113"/>
      <c r="G68" s="4"/>
      <c r="H68" s="115" t="s">
        <v>260</v>
      </c>
    </row>
    <row r="69" customFormat="false" ht="15" hidden="false" customHeight="false" outlineLevel="0" collapsed="false">
      <c r="B69" s="90" t="s">
        <v>198</v>
      </c>
      <c r="C69" s="93" t="n">
        <f aca="false">общее!P70</f>
        <v>0</v>
      </c>
      <c r="D69" s="86"/>
      <c r="E69" s="85"/>
      <c r="F69" s="113"/>
      <c r="G69" s="4"/>
      <c r="H69" s="115" t="s">
        <v>261</v>
      </c>
    </row>
    <row r="70" customFormat="false" ht="15" hidden="false" customHeight="false" outlineLevel="0" collapsed="false">
      <c r="B70" s="90" t="s">
        <v>199</v>
      </c>
      <c r="C70" s="93" t="n">
        <f aca="false">общее!P71</f>
        <v>720</v>
      </c>
      <c r="D70" s="86"/>
      <c r="E70" s="85"/>
      <c r="F70" s="113"/>
      <c r="G70" s="4"/>
      <c r="H70" s="115" t="s">
        <v>262</v>
      </c>
    </row>
    <row r="71" customFormat="false" ht="15" hidden="false" customHeight="false" outlineLevel="0" collapsed="false">
      <c r="B71" s="90" t="s">
        <v>200</v>
      </c>
      <c r="C71" s="93" t="n">
        <f aca="false">общее!P72</f>
        <v>1728</v>
      </c>
      <c r="D71" s="86"/>
      <c r="E71" s="85"/>
      <c r="F71" s="113"/>
      <c r="G71" s="4"/>
      <c r="H71" s="115" t="s">
        <v>263</v>
      </c>
    </row>
    <row r="72" customFormat="false" ht="15" hidden="false" customHeight="false" outlineLevel="0" collapsed="false">
      <c r="B72" s="90" t="s">
        <v>172</v>
      </c>
      <c r="C72" s="93" t="n">
        <f aca="false">общее!P73</f>
        <v>1380</v>
      </c>
      <c r="D72" s="86" t="s">
        <v>264</v>
      </c>
      <c r="E72" s="85"/>
      <c r="F72" s="113"/>
      <c r="G72" s="4"/>
      <c r="H72" s="115" t="s">
        <v>265</v>
      </c>
    </row>
    <row r="73" customFormat="false" ht="15" hidden="false" customHeight="false" outlineLevel="0" collapsed="false">
      <c r="B73" s="90" t="s">
        <v>174</v>
      </c>
      <c r="C73" s="93" t="n">
        <f aca="false">общее!P74</f>
        <v>198</v>
      </c>
      <c r="D73" s="86"/>
      <c r="E73" s="85"/>
      <c r="F73" s="113"/>
      <c r="G73" s="4"/>
      <c r="H73" s="115" t="s">
        <v>266</v>
      </c>
    </row>
    <row r="74" customFormat="false" ht="15" hidden="false" customHeight="false" outlineLevel="0" collapsed="false">
      <c r="B74" s="90" t="s">
        <v>177</v>
      </c>
      <c r="C74" s="93" t="n">
        <f aca="false">общее!P75</f>
        <v>720</v>
      </c>
      <c r="D74" s="86"/>
      <c r="E74" s="85"/>
      <c r="F74" s="113"/>
      <c r="G74" s="4"/>
      <c r="H74" s="115" t="s">
        <v>267</v>
      </c>
    </row>
    <row r="75" customFormat="false" ht="15" hidden="false" customHeight="false" outlineLevel="0" collapsed="false">
      <c r="B75" s="90" t="s">
        <v>179</v>
      </c>
      <c r="C75" s="93" t="n">
        <f aca="false">общее!P76</f>
        <v>162</v>
      </c>
      <c r="D75" s="86"/>
      <c r="E75" s="85"/>
      <c r="F75" s="113"/>
      <c r="G75" s="4"/>
      <c r="H75" s="115" t="s">
        <v>268</v>
      </c>
    </row>
    <row r="76" customFormat="false" ht="15" hidden="false" customHeight="false" outlineLevel="0" collapsed="false">
      <c r="B76" s="90" t="s">
        <v>202</v>
      </c>
      <c r="C76" s="93" t="n">
        <f aca="false">общее!P77</f>
        <v>1020</v>
      </c>
      <c r="D76" s="86" t="s">
        <v>269</v>
      </c>
      <c r="E76" s="85"/>
      <c r="F76" s="113"/>
      <c r="G76" s="4"/>
      <c r="H76" s="115" t="s">
        <v>270</v>
      </c>
    </row>
    <row r="77" customFormat="false" ht="15" hidden="false" customHeight="false" outlineLevel="0" collapsed="false">
      <c r="B77" s="90" t="s">
        <v>203</v>
      </c>
      <c r="C77" s="93" t="n">
        <f aca="false">общее!P78</f>
        <v>300</v>
      </c>
      <c r="D77" s="86" t="s">
        <v>271</v>
      </c>
      <c r="E77" s="85"/>
      <c r="F77" s="85"/>
      <c r="G77" s="85"/>
      <c r="H77" s="116" t="s">
        <v>272</v>
      </c>
    </row>
    <row r="78" customFormat="false" ht="15" hidden="false" customHeight="false" outlineLevel="0" collapsed="false">
      <c r="B78" s="90" t="s">
        <v>204</v>
      </c>
      <c r="C78" s="93" t="n">
        <f aca="false">общее!P79</f>
        <v>675</v>
      </c>
      <c r="D78" s="86" t="s">
        <v>271</v>
      </c>
      <c r="E78" s="85"/>
      <c r="F78" s="85"/>
      <c r="G78" s="85"/>
      <c r="H78" s="85"/>
    </row>
    <row r="79" customFormat="false" ht="15" hidden="false" customHeight="false" outlineLevel="0" collapsed="false">
      <c r="B79" s="90" t="s">
        <v>184</v>
      </c>
      <c r="C79" s="93" t="n">
        <f aca="false">общее!P80</f>
        <v>1500</v>
      </c>
      <c r="D79" s="86"/>
      <c r="E79" s="85"/>
      <c r="F79" s="85"/>
      <c r="G79" s="85"/>
      <c r="H79" s="85"/>
    </row>
    <row r="80" customFormat="false" ht="15" hidden="false" customHeight="false" outlineLevel="0" collapsed="false">
      <c r="B80" s="97" t="s">
        <v>205</v>
      </c>
      <c r="C80" s="93" t="n">
        <f aca="false">общее!P81</f>
        <v>675</v>
      </c>
      <c r="D80" s="86" t="s">
        <v>273</v>
      </c>
      <c r="E80" s="85"/>
      <c r="F80" s="85"/>
      <c r="G80" s="85"/>
      <c r="H80" s="85"/>
    </row>
    <row r="81" customFormat="false" ht="15" hidden="false" customHeight="false" outlineLevel="0" collapsed="false">
      <c r="B81" s="90" t="s">
        <v>207</v>
      </c>
      <c r="C81" s="93" t="n">
        <f aca="false">общее!P82</f>
        <v>100</v>
      </c>
      <c r="D81" s="86"/>
      <c r="E81" s="85"/>
      <c r="F81" s="85"/>
      <c r="G81" s="85"/>
      <c r="H81" s="85"/>
    </row>
    <row r="82" customFormat="false" ht="15" hidden="false" customHeight="false" outlineLevel="0" collapsed="false">
      <c r="B82" s="93" t="s">
        <v>208</v>
      </c>
      <c r="C82" s="93" t="n">
        <f aca="false">общее!P83</f>
        <v>1300</v>
      </c>
      <c r="D82" s="86"/>
      <c r="E82" s="4"/>
      <c r="F82" s="4"/>
      <c r="G82" s="4"/>
      <c r="H82" s="4"/>
    </row>
    <row r="83" customFormat="false" ht="15" hidden="false" customHeight="false" outlineLevel="0" collapsed="false">
      <c r="B83" s="89" t="s">
        <v>209</v>
      </c>
      <c r="C83" s="93" t="n">
        <f aca="false">общее!P84</f>
        <v>14520</v>
      </c>
      <c r="D83" s="86" t="s">
        <v>274</v>
      </c>
      <c r="E83" s="4"/>
      <c r="F83" s="4"/>
      <c r="G83" s="4"/>
      <c r="H83" s="4"/>
    </row>
    <row r="84" customFormat="false" ht="15" hidden="false" customHeight="false" outlineLevel="0" collapsed="false">
      <c r="A84" s="117" t="s">
        <v>275</v>
      </c>
      <c r="B84" s="89" t="s">
        <v>276</v>
      </c>
      <c r="C84" s="118" t="n">
        <f aca="false">Супы!H4</f>
        <v>250</v>
      </c>
    </row>
    <row r="85" customFormat="false" ht="15" hidden="false" customHeight="false" outlineLevel="0" collapsed="false">
      <c r="A85" s="117"/>
      <c r="B85" s="89" t="s">
        <v>277</v>
      </c>
      <c r="C85" s="89" t="n">
        <f aca="false">Супы!H5</f>
        <v>165</v>
      </c>
    </row>
    <row r="86" customFormat="false" ht="15" hidden="false" customHeight="false" outlineLevel="0" collapsed="false">
      <c r="A86" s="117"/>
      <c r="B86" s="89" t="s">
        <v>278</v>
      </c>
      <c r="C86" s="89" t="n">
        <f aca="false">Супы!H6</f>
        <v>50</v>
      </c>
    </row>
    <row r="87" customFormat="false" ht="15" hidden="false" customHeight="false" outlineLevel="0" collapsed="false">
      <c r="A87" s="117"/>
      <c r="B87" s="89" t="s">
        <v>279</v>
      </c>
      <c r="C87" s="89" t="n">
        <f aca="false">Супы!H7</f>
        <v>60</v>
      </c>
    </row>
    <row r="88" customFormat="false" ht="15" hidden="false" customHeight="false" outlineLevel="0" collapsed="false">
      <c r="A88" s="117"/>
      <c r="B88" s="89" t="s">
        <v>280</v>
      </c>
      <c r="C88" s="89" t="n">
        <f aca="false">Супы!H8</f>
        <v>335</v>
      </c>
    </row>
    <row r="89" customFormat="false" ht="15" hidden="false" customHeight="false" outlineLevel="0" collapsed="false">
      <c r="A89" s="117"/>
      <c r="B89" s="89" t="s">
        <v>281</v>
      </c>
      <c r="C89" s="89" t="n">
        <f aca="false">Супы!H9</f>
        <v>140</v>
      </c>
    </row>
    <row r="90" customFormat="false" ht="15" hidden="false" customHeight="false" outlineLevel="0" collapsed="false">
      <c r="A90" s="117"/>
      <c r="B90" s="89" t="s">
        <v>282</v>
      </c>
      <c r="C90" s="89" t="n">
        <f aca="false">Супы!H10</f>
        <v>180</v>
      </c>
    </row>
    <row r="91" customFormat="false" ht="15" hidden="false" customHeight="false" outlineLevel="0" collapsed="false">
      <c r="A91" s="117"/>
      <c r="B91" s="89" t="s">
        <v>283</v>
      </c>
      <c r="C91" s="89" t="n">
        <f aca="false">Супы!H11</f>
        <v>180</v>
      </c>
    </row>
    <row r="92" customFormat="false" ht="15" hidden="false" customHeight="false" outlineLevel="0" collapsed="false">
      <c r="A92" s="117"/>
      <c r="B92" s="89" t="s">
        <v>284</v>
      </c>
      <c r="C92" s="89" t="n">
        <f aca="false">Супы!H12</f>
        <v>100</v>
      </c>
    </row>
    <row r="93" customFormat="false" ht="15" hidden="false" customHeight="false" outlineLevel="0" collapsed="false">
      <c r="A93" s="117"/>
      <c r="B93" s="89" t="s">
        <v>285</v>
      </c>
      <c r="C93" s="89" t="n">
        <f aca="false">Супы!H13</f>
        <v>85</v>
      </c>
    </row>
    <row r="94" customFormat="false" ht="15" hidden="false" customHeight="false" outlineLevel="0" collapsed="false">
      <c r="A94" s="117"/>
      <c r="B94" s="119" t="s">
        <v>286</v>
      </c>
      <c r="C94" s="89" t="n">
        <f aca="false">Супы!H14</f>
        <v>30</v>
      </c>
    </row>
    <row r="95" customFormat="false" ht="15" hidden="false" customHeight="false" outlineLevel="0" collapsed="false">
      <c r="B95" s="120" t="s">
        <v>287</v>
      </c>
      <c r="D95" s="0" t="s">
        <v>288</v>
      </c>
    </row>
    <row r="96" customFormat="false" ht="15" hidden="false" customHeight="false" outlineLevel="0" collapsed="false">
      <c r="B96" s="54" t="s">
        <v>289</v>
      </c>
      <c r="D96" s="0" t="s">
        <v>290</v>
      </c>
    </row>
    <row r="97" customFormat="false" ht="26.25" hidden="false" customHeight="false" outlineLevel="0" collapsed="false">
      <c r="E97" s="71"/>
    </row>
    <row r="98" customFormat="false" ht="26.25" hidden="false" customHeight="false" outlineLevel="0" collapsed="false">
      <c r="B98" s="71" t="s">
        <v>213</v>
      </c>
      <c r="C98" s="0" t="s">
        <v>291</v>
      </c>
      <c r="D98" s="71" t="n">
        <f aca="false">SUM(C4:C82)</f>
        <v>80333.2</v>
      </c>
    </row>
    <row r="99" customFormat="false" ht="26.25" hidden="false" customHeight="false" outlineLevel="0" collapsed="false">
      <c r="C99" s="0" t="s">
        <v>93</v>
      </c>
      <c r="D99" s="71" t="n">
        <f aca="false">SUM(C4:C83)</f>
        <v>94853.2</v>
      </c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966" customFormat="false" ht="12.75" hidden="false" customHeight="false" outlineLevel="0" collapsed="false">
      <c r="J966" s="121"/>
    </row>
    <row r="967" customFormat="false" ht="12.75" hidden="false" customHeight="false" outlineLevel="0" collapsed="false">
      <c r="J967" s="121"/>
    </row>
    <row r="968" customFormat="false" ht="12.75" hidden="false" customHeight="false" outlineLevel="0" collapsed="false">
      <c r="J968" s="121"/>
    </row>
    <row r="969" customFormat="false" ht="12.75" hidden="false" customHeight="false" outlineLevel="0" collapsed="false">
      <c r="J969" s="121"/>
    </row>
    <row r="970" customFormat="false" ht="12.75" hidden="false" customHeight="false" outlineLevel="0" collapsed="false">
      <c r="J970" s="121"/>
    </row>
    <row r="971" customFormat="false" ht="12.75" hidden="false" customHeight="false" outlineLevel="0" collapsed="false">
      <c r="J971" s="121"/>
    </row>
    <row r="972" customFormat="false" ht="12.75" hidden="false" customHeight="false" outlineLevel="0" collapsed="false">
      <c r="J972" s="121"/>
    </row>
    <row r="973" customFormat="false" ht="12.75" hidden="false" customHeight="false" outlineLevel="0" collapsed="false">
      <c r="J973" s="121"/>
    </row>
    <row r="974" customFormat="false" ht="12.75" hidden="false" customHeight="false" outlineLevel="0" collapsed="false">
      <c r="J974" s="121"/>
    </row>
    <row r="975" customFormat="false" ht="12.75" hidden="false" customHeight="false" outlineLevel="0" collapsed="false">
      <c r="J975" s="121"/>
    </row>
    <row r="976" customFormat="false" ht="12.75" hidden="false" customHeight="false" outlineLevel="0" collapsed="false">
      <c r="J976" s="121"/>
    </row>
    <row r="977" customFormat="false" ht="12.75" hidden="false" customHeight="false" outlineLevel="0" collapsed="false">
      <c r="J977" s="121"/>
    </row>
    <row r="978" customFormat="false" ht="12.75" hidden="false" customHeight="false" outlineLevel="0" collapsed="false">
      <c r="J978" s="121"/>
    </row>
    <row r="979" customFormat="false" ht="12.75" hidden="false" customHeight="false" outlineLevel="0" collapsed="false">
      <c r="J979" s="121"/>
    </row>
    <row r="980" customFormat="false" ht="12.75" hidden="false" customHeight="false" outlineLevel="0" collapsed="false">
      <c r="J980" s="121"/>
    </row>
    <row r="981" customFormat="false" ht="12.75" hidden="false" customHeight="false" outlineLevel="0" collapsed="false">
      <c r="J981" s="121"/>
    </row>
    <row r="982" customFormat="false" ht="12.75" hidden="false" customHeight="false" outlineLevel="0" collapsed="false">
      <c r="J982" s="121"/>
    </row>
    <row r="983" customFormat="false" ht="12.75" hidden="false" customHeight="false" outlineLevel="0" collapsed="false">
      <c r="J983" s="121"/>
    </row>
    <row r="984" customFormat="false" ht="12.75" hidden="false" customHeight="false" outlineLevel="0" collapsed="false">
      <c r="J984" s="121"/>
    </row>
    <row r="985" customFormat="false" ht="12.75" hidden="false" customHeight="false" outlineLevel="0" collapsed="false">
      <c r="J985" s="121"/>
    </row>
    <row r="986" customFormat="false" ht="12.75" hidden="false" customHeight="false" outlineLevel="0" collapsed="false">
      <c r="J986" s="121"/>
    </row>
    <row r="987" customFormat="false" ht="12.75" hidden="false" customHeight="false" outlineLevel="0" collapsed="false">
      <c r="J987" s="121"/>
    </row>
    <row r="988" customFormat="false" ht="12.75" hidden="false" customHeight="false" outlineLevel="0" collapsed="false">
      <c r="J988" s="121"/>
    </row>
    <row r="989" customFormat="false" ht="12.75" hidden="false" customHeight="false" outlineLevel="0" collapsed="false">
      <c r="J989" s="121"/>
    </row>
    <row r="990" customFormat="false" ht="12.75" hidden="false" customHeight="false" outlineLevel="0" collapsed="false">
      <c r="J990" s="121"/>
    </row>
    <row r="991" customFormat="false" ht="12.75" hidden="false" customHeight="false" outlineLevel="0" collapsed="false">
      <c r="J991" s="121"/>
    </row>
    <row r="992" customFormat="false" ht="12.75" hidden="false" customHeight="false" outlineLevel="0" collapsed="false">
      <c r="J992" s="121"/>
    </row>
    <row r="993" customFormat="false" ht="12.75" hidden="false" customHeight="false" outlineLevel="0" collapsed="false">
      <c r="J993" s="121"/>
    </row>
    <row r="994" customFormat="false" ht="12.75" hidden="false" customHeight="false" outlineLevel="0" collapsed="false">
      <c r="J994" s="121"/>
    </row>
    <row r="995" customFormat="false" ht="12.75" hidden="false" customHeight="false" outlineLevel="0" collapsed="false">
      <c r="J995" s="121"/>
    </row>
    <row r="996" customFormat="false" ht="12.75" hidden="false" customHeight="false" outlineLevel="0" collapsed="false">
      <c r="J996" s="121"/>
    </row>
    <row r="997" customFormat="false" ht="12.75" hidden="false" customHeight="false" outlineLevel="0" collapsed="false">
      <c r="J997" s="121"/>
    </row>
    <row r="998" customFormat="false" ht="12.75" hidden="false" customHeight="false" outlineLevel="0" collapsed="false">
      <c r="J998" s="121"/>
    </row>
    <row r="999" customFormat="false" ht="12.75" hidden="false" customHeight="false" outlineLevel="0" collapsed="false">
      <c r="J999" s="121"/>
    </row>
    <row r="1000" customFormat="false" ht="12.75" hidden="false" customHeight="false" outlineLevel="0" collapsed="false">
      <c r="J1000" s="121"/>
    </row>
    <row r="1001" customFormat="false" ht="12.75" hidden="false" customHeight="false" outlineLevel="0" collapsed="false">
      <c r="J1001" s="121"/>
    </row>
    <row r="1002" customFormat="false" ht="12.75" hidden="false" customHeight="false" outlineLevel="0" collapsed="false">
      <c r="J1002" s="121"/>
    </row>
    <row r="1003" customFormat="false" ht="12.75" hidden="false" customHeight="false" outlineLevel="0" collapsed="false">
      <c r="J1003" s="121"/>
    </row>
    <row r="1004" customFormat="false" ht="12.75" hidden="false" customHeight="false" outlineLevel="0" collapsed="false">
      <c r="J1004" s="121"/>
    </row>
    <row r="1005" customFormat="false" ht="12.75" hidden="false" customHeight="false" outlineLevel="0" collapsed="false">
      <c r="J1005" s="121"/>
    </row>
    <row r="1006" customFormat="false" ht="12.75" hidden="false" customHeight="false" outlineLevel="0" collapsed="false">
      <c r="J1006" s="121"/>
    </row>
    <row r="1007" customFormat="false" ht="12.75" hidden="false" customHeight="false" outlineLevel="0" collapsed="false">
      <c r="J1007" s="121"/>
    </row>
    <row r="1008" customFormat="false" ht="12.75" hidden="false" customHeight="false" outlineLevel="0" collapsed="false">
      <c r="J1008" s="121"/>
    </row>
    <row r="1009" customFormat="false" ht="12.75" hidden="false" customHeight="false" outlineLevel="0" collapsed="false">
      <c r="J1009" s="121"/>
    </row>
    <row r="1010" customFormat="false" ht="12.75" hidden="false" customHeight="false" outlineLevel="0" collapsed="false">
      <c r="J1010" s="121"/>
    </row>
    <row r="1011" customFormat="false" ht="12.75" hidden="false" customHeight="false" outlineLevel="0" collapsed="false">
      <c r="J1011" s="121"/>
    </row>
    <row r="1012" customFormat="false" ht="12.75" hidden="false" customHeight="false" outlineLevel="0" collapsed="false">
      <c r="J1012" s="121"/>
    </row>
    <row r="1013" customFormat="false" ht="12.75" hidden="false" customHeight="false" outlineLevel="0" collapsed="false">
      <c r="J1013" s="121"/>
    </row>
    <row r="1014" customFormat="false" ht="12.75" hidden="false" customHeight="false" outlineLevel="0" collapsed="false">
      <c r="J1014" s="121"/>
    </row>
    <row r="1015" customFormat="false" ht="12.75" hidden="false" customHeight="false" outlineLevel="0" collapsed="false">
      <c r="J1015" s="121"/>
    </row>
    <row r="1016" customFormat="false" ht="12.75" hidden="false" customHeight="false" outlineLevel="0" collapsed="false">
      <c r="J1016" s="121"/>
    </row>
    <row r="1017" customFormat="false" ht="12.75" hidden="false" customHeight="false" outlineLevel="0" collapsed="false">
      <c r="J1017" s="121"/>
    </row>
    <row r="1018" customFormat="false" ht="12.75" hidden="false" customHeight="false" outlineLevel="0" collapsed="false">
      <c r="J1018" s="121"/>
    </row>
    <row r="1019" customFormat="false" ht="12.75" hidden="false" customHeight="false" outlineLevel="0" collapsed="false">
      <c r="J1019" s="121"/>
    </row>
    <row r="1020" customFormat="false" ht="12.75" hidden="false" customHeight="false" outlineLevel="0" collapsed="false">
      <c r="J1020" s="121"/>
    </row>
    <row r="1021" customFormat="false" ht="12.75" hidden="false" customHeight="false" outlineLevel="0" collapsed="false">
      <c r="J1021" s="121"/>
    </row>
    <row r="1022" customFormat="false" ht="12.75" hidden="false" customHeight="false" outlineLevel="0" collapsed="false">
      <c r="J1022" s="121"/>
    </row>
    <row r="1023" customFormat="false" ht="12.75" hidden="false" customHeight="false" outlineLevel="0" collapsed="false">
      <c r="J1023" s="121"/>
    </row>
    <row r="1024" customFormat="false" ht="12.75" hidden="false" customHeight="false" outlineLevel="0" collapsed="false">
      <c r="J1024" s="121"/>
    </row>
    <row r="1025" customFormat="false" ht="12.75" hidden="false" customHeight="false" outlineLevel="0" collapsed="false">
      <c r="J1025" s="121"/>
    </row>
    <row r="1026" customFormat="false" ht="12.75" hidden="false" customHeight="false" outlineLevel="0" collapsed="false">
      <c r="J1026" s="121"/>
    </row>
    <row r="1027" customFormat="false" ht="12.75" hidden="false" customHeight="false" outlineLevel="0" collapsed="false">
      <c r="J1027" s="121"/>
    </row>
    <row r="1028" customFormat="false" ht="12.75" hidden="false" customHeight="false" outlineLevel="0" collapsed="false">
      <c r="J1028" s="121"/>
    </row>
    <row r="1029" customFormat="false" ht="12.75" hidden="false" customHeight="false" outlineLevel="0" collapsed="false">
      <c r="J1029" s="121"/>
    </row>
    <row r="1030" customFormat="false" ht="12.75" hidden="false" customHeight="false" outlineLevel="0" collapsed="false">
      <c r="J1030" s="121"/>
    </row>
    <row r="1031" customFormat="false" ht="12.75" hidden="false" customHeight="false" outlineLevel="0" collapsed="false">
      <c r="J1031" s="121"/>
    </row>
    <row r="1032" customFormat="false" ht="12.75" hidden="false" customHeight="false" outlineLevel="0" collapsed="false">
      <c r="J1032" s="121"/>
    </row>
    <row r="1033" customFormat="false" ht="12.75" hidden="false" customHeight="false" outlineLevel="0" collapsed="false">
      <c r="J1033" s="121"/>
    </row>
    <row r="1034" customFormat="false" ht="12.75" hidden="false" customHeight="false" outlineLevel="0" collapsed="false">
      <c r="J1034" s="121"/>
    </row>
    <row r="1035" customFormat="false" ht="12.75" hidden="false" customHeight="false" outlineLevel="0" collapsed="false">
      <c r="J1035" s="121"/>
    </row>
    <row r="1036" customFormat="false" ht="12.75" hidden="false" customHeight="false" outlineLevel="0" collapsed="false">
      <c r="J1036" s="121"/>
    </row>
    <row r="1037" customFormat="false" ht="12.75" hidden="false" customHeight="false" outlineLevel="0" collapsed="false">
      <c r="J1037" s="121"/>
    </row>
    <row r="1038" customFormat="false" ht="12.75" hidden="false" customHeight="false" outlineLevel="0" collapsed="false">
      <c r="J1038" s="121"/>
    </row>
    <row r="1039" customFormat="false" ht="12.75" hidden="false" customHeight="false" outlineLevel="0" collapsed="false">
      <c r="J1039" s="121"/>
    </row>
    <row r="1040" customFormat="false" ht="12.75" hidden="false" customHeight="false" outlineLevel="0" collapsed="false">
      <c r="J1040" s="121"/>
    </row>
    <row r="1041" customFormat="false" ht="12.75" hidden="false" customHeight="false" outlineLevel="0" collapsed="false">
      <c r="J1041" s="121"/>
    </row>
    <row r="1042" customFormat="false" ht="12.75" hidden="false" customHeight="false" outlineLevel="0" collapsed="false">
      <c r="J1042" s="121"/>
    </row>
    <row r="1043" customFormat="false" ht="12.75" hidden="false" customHeight="false" outlineLevel="0" collapsed="false">
      <c r="J1043" s="121"/>
    </row>
    <row r="1044" customFormat="false" ht="12.75" hidden="false" customHeight="false" outlineLevel="0" collapsed="false">
      <c r="J1044" s="121"/>
    </row>
    <row r="1045" customFormat="false" ht="12.75" hidden="false" customHeight="false" outlineLevel="0" collapsed="false">
      <c r="J1045" s="121"/>
    </row>
    <row r="1046" customFormat="false" ht="12.75" hidden="false" customHeight="false" outlineLevel="0" collapsed="false">
      <c r="J1046" s="121"/>
    </row>
    <row r="1047" customFormat="false" ht="12.75" hidden="false" customHeight="false" outlineLevel="0" collapsed="false">
      <c r="J1047" s="121"/>
    </row>
    <row r="1048" customFormat="false" ht="12.75" hidden="false" customHeight="false" outlineLevel="0" collapsed="false">
      <c r="J1048" s="121"/>
    </row>
    <row r="1049" customFormat="false" ht="12.75" hidden="false" customHeight="false" outlineLevel="0" collapsed="false">
      <c r="J1049" s="121"/>
    </row>
    <row r="1050" customFormat="false" ht="12.75" hidden="false" customHeight="false" outlineLevel="0" collapsed="false">
      <c r="J1050" s="121"/>
    </row>
    <row r="1051" customFormat="false" ht="12.75" hidden="false" customHeight="false" outlineLevel="0" collapsed="false">
      <c r="J1051" s="121"/>
    </row>
    <row r="1052" customFormat="false" ht="12.75" hidden="false" customHeight="false" outlineLevel="0" collapsed="false">
      <c r="J1052" s="121"/>
    </row>
    <row r="1053" customFormat="false" ht="12.75" hidden="false" customHeight="false" outlineLevel="0" collapsed="false">
      <c r="J1053" s="121"/>
    </row>
    <row r="1054" customFormat="false" ht="12.75" hidden="false" customHeight="false" outlineLevel="0" collapsed="false">
      <c r="J1054" s="121"/>
    </row>
    <row r="1055" customFormat="false" ht="12.75" hidden="false" customHeight="false" outlineLevel="0" collapsed="false">
      <c r="J1055" s="121"/>
    </row>
    <row r="1056" customFormat="false" ht="12.75" hidden="false" customHeight="false" outlineLevel="0" collapsed="false">
      <c r="J1056" s="121"/>
    </row>
    <row r="1057" customFormat="false" ht="12.75" hidden="false" customHeight="false" outlineLevel="0" collapsed="false">
      <c r="J1057" s="121"/>
    </row>
    <row r="1058" customFormat="false" ht="12.75" hidden="false" customHeight="false" outlineLevel="0" collapsed="false">
      <c r="J1058" s="121"/>
    </row>
    <row r="1059" customFormat="false" ht="12.75" hidden="false" customHeight="false" outlineLevel="0" collapsed="false">
      <c r="J1059" s="121"/>
    </row>
    <row r="1060" customFormat="false" ht="12.75" hidden="false" customHeight="false" outlineLevel="0" collapsed="false">
      <c r="J1060" s="121"/>
    </row>
    <row r="1061" customFormat="false" ht="12.75" hidden="false" customHeight="false" outlineLevel="0" collapsed="false">
      <c r="J1061" s="121"/>
    </row>
    <row r="1062" customFormat="false" ht="12.75" hidden="false" customHeight="false" outlineLevel="0" collapsed="false">
      <c r="J1062" s="121"/>
    </row>
    <row r="1063" customFormat="false" ht="12.75" hidden="false" customHeight="false" outlineLevel="0" collapsed="false">
      <c r="J1063" s="121"/>
    </row>
    <row r="1064" customFormat="false" ht="12.75" hidden="false" customHeight="false" outlineLevel="0" collapsed="false">
      <c r="J1064" s="121"/>
    </row>
    <row r="1065" customFormat="false" ht="12.75" hidden="false" customHeight="false" outlineLevel="0" collapsed="false">
      <c r="J1065" s="121"/>
    </row>
    <row r="1066" customFormat="false" ht="12.75" hidden="false" customHeight="false" outlineLevel="0" collapsed="false">
      <c r="J1066" s="121"/>
    </row>
    <row r="1067" customFormat="false" ht="12.75" hidden="false" customHeight="false" outlineLevel="0" collapsed="false">
      <c r="J1067" s="121"/>
    </row>
    <row r="1068" customFormat="false" ht="12.75" hidden="false" customHeight="false" outlineLevel="0" collapsed="false">
      <c r="J1068" s="121"/>
    </row>
    <row r="1069" customFormat="false" ht="12.75" hidden="false" customHeight="false" outlineLevel="0" collapsed="false">
      <c r="J1069" s="121"/>
    </row>
    <row r="1070" customFormat="false" ht="12.75" hidden="false" customHeight="false" outlineLevel="0" collapsed="false">
      <c r="J1070" s="121"/>
    </row>
    <row r="1071" customFormat="false" ht="12.75" hidden="false" customHeight="false" outlineLevel="0" collapsed="false">
      <c r="J1071" s="121"/>
    </row>
    <row r="1072" customFormat="false" ht="12.75" hidden="false" customHeight="false" outlineLevel="0" collapsed="false">
      <c r="J1072" s="121"/>
    </row>
    <row r="1073" customFormat="false" ht="12.75" hidden="false" customHeight="false" outlineLevel="0" collapsed="false">
      <c r="J1073" s="121"/>
    </row>
    <row r="1074" customFormat="false" ht="12.75" hidden="false" customHeight="false" outlineLevel="0" collapsed="false">
      <c r="J1074" s="121"/>
    </row>
    <row r="1075" customFormat="false" ht="12.75" hidden="false" customHeight="false" outlineLevel="0" collapsed="false">
      <c r="J1075" s="121"/>
    </row>
    <row r="1076" customFormat="false" ht="12.75" hidden="false" customHeight="false" outlineLevel="0" collapsed="false">
      <c r="J1076" s="121"/>
    </row>
    <row r="1077" customFormat="false" ht="12.75" hidden="false" customHeight="false" outlineLevel="0" collapsed="false">
      <c r="J1077" s="121"/>
    </row>
    <row r="1078" customFormat="false" ht="12.75" hidden="false" customHeight="false" outlineLevel="0" collapsed="false">
      <c r="J1078" s="121"/>
    </row>
    <row r="1079" customFormat="false" ht="12.75" hidden="false" customHeight="false" outlineLevel="0" collapsed="false">
      <c r="J1079" s="121"/>
    </row>
    <row r="1080" customFormat="false" ht="12.75" hidden="false" customHeight="false" outlineLevel="0" collapsed="false">
      <c r="J1080" s="121"/>
    </row>
    <row r="1081" customFormat="false" ht="12.75" hidden="false" customHeight="false" outlineLevel="0" collapsed="false">
      <c r="J1081" s="121"/>
    </row>
    <row r="1082" customFormat="false" ht="12.75" hidden="false" customHeight="false" outlineLevel="0" collapsed="false">
      <c r="J1082" s="121"/>
    </row>
    <row r="1083" customFormat="false" ht="12.75" hidden="false" customHeight="false" outlineLevel="0" collapsed="false">
      <c r="J1083" s="121"/>
    </row>
    <row r="1084" customFormat="false" ht="12.75" hidden="false" customHeight="false" outlineLevel="0" collapsed="false">
      <c r="J1084" s="121"/>
    </row>
    <row r="1085" customFormat="false" ht="12.75" hidden="false" customHeight="false" outlineLevel="0" collapsed="false">
      <c r="J1085" s="121"/>
    </row>
    <row r="1086" customFormat="false" ht="12.75" hidden="false" customHeight="false" outlineLevel="0" collapsed="false">
      <c r="J1086" s="121"/>
    </row>
    <row r="1087" customFormat="false" ht="12.75" hidden="false" customHeight="false" outlineLevel="0" collapsed="false">
      <c r="J1087" s="121"/>
    </row>
    <row r="1088" customFormat="false" ht="12.75" hidden="false" customHeight="false" outlineLevel="0" collapsed="false">
      <c r="J1088" s="121"/>
    </row>
    <row r="1089" customFormat="false" ht="12.75" hidden="false" customHeight="false" outlineLevel="0" collapsed="false">
      <c r="J1089" s="121"/>
    </row>
    <row r="1090" customFormat="false" ht="12.75" hidden="false" customHeight="false" outlineLevel="0" collapsed="false">
      <c r="J1090" s="121"/>
    </row>
    <row r="1091" customFormat="false" ht="12.75" hidden="false" customHeight="false" outlineLevel="0" collapsed="false">
      <c r="J1091" s="121"/>
    </row>
    <row r="1092" customFormat="false" ht="12.75" hidden="false" customHeight="false" outlineLevel="0" collapsed="false">
      <c r="J1092" s="121"/>
    </row>
    <row r="1093" customFormat="false" ht="12.75" hidden="false" customHeight="false" outlineLevel="0" collapsed="false">
      <c r="J1093" s="121"/>
    </row>
    <row r="1094" customFormat="false" ht="12.75" hidden="false" customHeight="false" outlineLevel="0" collapsed="false">
      <c r="J1094" s="121"/>
    </row>
    <row r="1095" customFormat="false" ht="12.75" hidden="false" customHeight="false" outlineLevel="0" collapsed="false">
      <c r="J1095" s="121"/>
    </row>
    <row r="1096" customFormat="false" ht="12.75" hidden="false" customHeight="false" outlineLevel="0" collapsed="false">
      <c r="J1096" s="121"/>
    </row>
    <row r="1097" customFormat="false" ht="12.75" hidden="false" customHeight="false" outlineLevel="0" collapsed="false">
      <c r="J1097" s="121"/>
    </row>
    <row r="1098" customFormat="false" ht="12.75" hidden="false" customHeight="false" outlineLevel="0" collapsed="false">
      <c r="J1098" s="121"/>
    </row>
    <row r="1099" customFormat="false" ht="12.75" hidden="false" customHeight="false" outlineLevel="0" collapsed="false">
      <c r="J1099" s="121"/>
    </row>
  </sheetData>
  <mergeCells count="1">
    <mergeCell ref="A84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2" t="s">
        <v>292</v>
      </c>
    </row>
    <row r="2" customFormat="false" ht="12.75" hidden="false" customHeight="false" outlineLevel="0" collapsed="false">
      <c r="B2" s="0" t="s">
        <v>293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</row>
    <row r="3" customFormat="false" ht="12.75" hidden="false" customHeight="false" outlineLevel="0" collapsed="false">
      <c r="A3" s="4"/>
      <c r="B3" s="4" t="s">
        <v>294</v>
      </c>
      <c r="C3" s="4" t="s">
        <v>295</v>
      </c>
      <c r="D3" s="4" t="s">
        <v>296</v>
      </c>
      <c r="E3" s="4" t="s">
        <v>297</v>
      </c>
      <c r="F3" s="4" t="s">
        <v>298</v>
      </c>
      <c r="G3" s="4" t="s">
        <v>299</v>
      </c>
      <c r="H3" s="4" t="s">
        <v>300</v>
      </c>
    </row>
    <row r="4" customFormat="false" ht="12.75" hidden="false" customHeight="false" outlineLevel="0" collapsed="false">
      <c r="A4" s="4" t="n">
        <v>1</v>
      </c>
      <c r="B4" s="4" t="s">
        <v>276</v>
      </c>
      <c r="C4" s="123"/>
      <c r="D4" s="123" t="n">
        <v>130</v>
      </c>
      <c r="E4" s="123" t="n">
        <v>45</v>
      </c>
      <c r="F4" s="123"/>
      <c r="G4" s="123" t="n">
        <v>75</v>
      </c>
      <c r="H4" s="123" t="n">
        <f aca="false">$C$2*C4+$D$2*D4+$E$2*E4+$F$2*F4+$G$2*G4</f>
        <v>250</v>
      </c>
      <c r="I4" s="124"/>
      <c r="J4" s="124"/>
    </row>
    <row r="5" customFormat="false" ht="12.75" hidden="false" customHeight="false" outlineLevel="0" collapsed="false">
      <c r="A5" s="4" t="n">
        <v>2</v>
      </c>
      <c r="B5" s="4" t="s">
        <v>277</v>
      </c>
      <c r="C5" s="123"/>
      <c r="D5" s="123"/>
      <c r="E5" s="123" t="n">
        <v>100</v>
      </c>
      <c r="F5" s="123"/>
      <c r="G5" s="123" t="n">
        <v>65</v>
      </c>
      <c r="H5" s="123" t="n">
        <f aca="false">$C$2*C5+$D$2*D5+$E$2*E5+$F$2*F5+$G$2*G5</f>
        <v>165</v>
      </c>
      <c r="I5" s="124"/>
    </row>
    <row r="6" customFormat="false" ht="12.75" hidden="false" customHeight="false" outlineLevel="0" collapsed="false">
      <c r="A6" s="4" t="n">
        <v>3</v>
      </c>
      <c r="B6" s="4" t="s">
        <v>278</v>
      </c>
      <c r="C6" s="123"/>
      <c r="D6" s="123"/>
      <c r="E6" s="123"/>
      <c r="F6" s="123" t="n">
        <v>50</v>
      </c>
      <c r="G6" s="123"/>
      <c r="H6" s="123" t="n">
        <f aca="false">$C$2*C6+$D$2*D6+$E$2*E6+$F$2*F6+$G$2*G6</f>
        <v>50</v>
      </c>
      <c r="I6" s="124"/>
    </row>
    <row r="7" customFormat="false" ht="12.75" hidden="false" customHeight="false" outlineLevel="0" collapsed="false">
      <c r="A7" s="4" t="n">
        <v>4</v>
      </c>
      <c r="B7" s="4" t="s">
        <v>279</v>
      </c>
      <c r="C7" s="123"/>
      <c r="D7" s="123"/>
      <c r="E7" s="123" t="n">
        <v>20</v>
      </c>
      <c r="F7" s="123" t="n">
        <v>40</v>
      </c>
      <c r="G7" s="123"/>
      <c r="H7" s="123" t="n">
        <f aca="false">$C$2*C7+$D$2*D7+$E$2*E7+$F$2*F7+$G$2*G7</f>
        <v>60</v>
      </c>
      <c r="I7" s="124"/>
    </row>
    <row r="8" customFormat="false" ht="12.75" hidden="false" customHeight="false" outlineLevel="0" collapsed="false">
      <c r="A8" s="4" t="n">
        <v>5</v>
      </c>
      <c r="B8" s="4" t="s">
        <v>280</v>
      </c>
      <c r="C8" s="123" t="n">
        <v>70</v>
      </c>
      <c r="D8" s="123" t="n">
        <v>55</v>
      </c>
      <c r="E8" s="123" t="n">
        <v>45</v>
      </c>
      <c r="F8" s="123" t="n">
        <v>85</v>
      </c>
      <c r="G8" s="123" t="n">
        <v>80</v>
      </c>
      <c r="H8" s="123" t="n">
        <f aca="false">$C$2*C8+$D$2*D8+$E$2*E8+$F$2*F8+$G$2*G8</f>
        <v>335</v>
      </c>
      <c r="I8" s="124"/>
    </row>
    <row r="9" customFormat="false" ht="12.75" hidden="false" customHeight="false" outlineLevel="0" collapsed="false">
      <c r="A9" s="4" t="n">
        <v>6</v>
      </c>
      <c r="B9" s="4" t="s">
        <v>281</v>
      </c>
      <c r="C9" s="123" t="n">
        <v>55</v>
      </c>
      <c r="D9" s="123" t="n">
        <v>45</v>
      </c>
      <c r="E9" s="123" t="n">
        <v>40</v>
      </c>
      <c r="F9" s="123"/>
      <c r="G9" s="123"/>
      <c r="H9" s="123" t="n">
        <f aca="false">$C$2*C9+$D$2*D9+$E$2*E9+$F$2*F9+$G$2*G9</f>
        <v>140</v>
      </c>
      <c r="I9" s="124"/>
      <c r="J9" s="124"/>
    </row>
    <row r="10" customFormat="false" ht="12.75" hidden="false" customHeight="false" outlineLevel="0" collapsed="false">
      <c r="A10" s="4" t="n">
        <v>7</v>
      </c>
      <c r="B10" s="4" t="s">
        <v>282</v>
      </c>
      <c r="C10" s="123" t="n">
        <v>40</v>
      </c>
      <c r="D10" s="123" t="n">
        <v>40</v>
      </c>
      <c r="E10" s="123" t="n">
        <v>30</v>
      </c>
      <c r="F10" s="123" t="n">
        <v>40</v>
      </c>
      <c r="G10" s="123" t="n">
        <v>30</v>
      </c>
      <c r="H10" s="123" t="n">
        <f aca="false">$C$2*C10+$D$2*D10+$E$2*E10+$F$2*F10+$G$2*G10</f>
        <v>180</v>
      </c>
      <c r="I10" s="124"/>
      <c r="J10" s="124"/>
    </row>
    <row r="11" customFormat="false" ht="12.75" hidden="false" customHeight="false" outlineLevel="0" collapsed="false">
      <c r="A11" s="4" t="n">
        <v>8</v>
      </c>
      <c r="B11" s="4" t="s">
        <v>283</v>
      </c>
      <c r="C11" s="123" t="n">
        <v>100</v>
      </c>
      <c r="D11" s="123"/>
      <c r="E11" s="123"/>
      <c r="F11" s="123"/>
      <c r="G11" s="123" t="n">
        <v>80</v>
      </c>
      <c r="H11" s="123" t="n">
        <f aca="false">$C$2*C11+$D$2*D11+$E$2*E11+$F$2*F11+$G$2*G11</f>
        <v>180</v>
      </c>
    </row>
    <row r="12" customFormat="false" ht="12.75" hidden="false" customHeight="false" outlineLevel="0" collapsed="false">
      <c r="A12" s="4" t="n">
        <v>9</v>
      </c>
      <c r="B12" s="4" t="s">
        <v>284</v>
      </c>
      <c r="C12" s="123"/>
      <c r="D12" s="123"/>
      <c r="E12" s="123"/>
      <c r="F12" s="123" t="n">
        <v>100</v>
      </c>
      <c r="G12" s="123"/>
      <c r="H12" s="123" t="n">
        <f aca="false">$C$2*C12+$D$2*D12+$E$2*E12+$F$2*F12+$G$2*G12</f>
        <v>100</v>
      </c>
    </row>
    <row r="13" customFormat="false" ht="12.75" hidden="false" customHeight="false" outlineLevel="0" collapsed="false">
      <c r="A13" s="4" t="n">
        <v>10</v>
      </c>
      <c r="B13" s="4" t="s">
        <v>285</v>
      </c>
      <c r="C13" s="123" t="n">
        <v>30</v>
      </c>
      <c r="D13" s="123" t="n">
        <v>15</v>
      </c>
      <c r="E13" s="123" t="n">
        <v>15</v>
      </c>
      <c r="F13" s="123" t="n">
        <v>15</v>
      </c>
      <c r="G13" s="123" t="n">
        <v>10</v>
      </c>
      <c r="H13" s="123" t="n">
        <f aca="false">$C$2*C13+$D$2*D13+$E$2*E13+$F$2*F13+$G$2*G13</f>
        <v>85</v>
      </c>
    </row>
    <row r="14" customFormat="false" ht="12.75" hidden="false" customHeight="false" outlineLevel="0" collapsed="false">
      <c r="A14" s="4" t="n">
        <v>11</v>
      </c>
      <c r="B14" s="4" t="s">
        <v>286</v>
      </c>
      <c r="C14" s="123"/>
      <c r="D14" s="123" t="n">
        <v>15</v>
      </c>
      <c r="E14" s="123" t="n">
        <v>15</v>
      </c>
      <c r="F14" s="123"/>
      <c r="G14" s="123"/>
      <c r="H14" s="123" t="n">
        <f aca="false">$C$2*C14+$D$2*D14+$E$2*E14+$F$2*F14+$G$2*G14</f>
        <v>30</v>
      </c>
    </row>
    <row r="15" customFormat="false" ht="12.75" hidden="false" customHeight="false" outlineLevel="0" collapsed="false">
      <c r="A15" s="4"/>
      <c r="B15" s="4" t="s">
        <v>300</v>
      </c>
      <c r="C15" s="123" t="n">
        <f aca="false">SUM(C4:C14)</f>
        <v>295</v>
      </c>
      <c r="D15" s="123" t="n">
        <f aca="false">SUM(D4:D14)</f>
        <v>300</v>
      </c>
      <c r="E15" s="123" t="n">
        <f aca="false">SUM(E4:E14)</f>
        <v>310</v>
      </c>
      <c r="F15" s="123" t="n">
        <f aca="false">SUM(F4:F14)</f>
        <v>330</v>
      </c>
      <c r="G15" s="123" t="n">
        <f aca="false">SUM(G4:G14)</f>
        <v>340</v>
      </c>
      <c r="H15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1:23:54Z</dcterms:created>
  <dc:creator>Леночка</dc:creator>
  <dc:description/>
  <dc:language>en-US</dc:language>
  <cp:lastModifiedBy>sge</cp:lastModifiedBy>
  <cp:lastPrinted>2012-06-29T08:59:46Z</cp:lastPrinted>
  <dcterms:modified xsi:type="dcterms:W3CDTF">2012-07-06T13:58:38Z</dcterms:modified>
  <cp:revision>0</cp:revision>
  <dc:subject/>
  <dc:title/>
</cp:coreProperties>
</file>