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Описание" sheetId="1" state="visible" r:id="rId2"/>
    <sheet name="Меню" sheetId="2" state="visible" r:id="rId3"/>
    <sheet name="Акклём+зап." sheetId="3" state="visible" r:id="rId4"/>
    <sheet name="Забр.1" sheetId="4" state="visible" r:id="rId5"/>
    <sheet name="Забр.2" sheetId="5" state="visible" r:id="rId6"/>
    <sheet name="общее" sheetId="6" state="visible" r:id="rId7"/>
    <sheet name="Смета" sheetId="7" state="visible" r:id="rId8"/>
    <sheet name="Супы" sheetId="8" state="visible" r:id="rId9"/>
    <sheet name="Упаковка" sheetId="9" state="visible" r:id="rId10"/>
    <sheet name="Кто что несет (идём)" sheetId="10" state="visible" r:id="rId11"/>
    <sheet name="Кто что несет (забр.1)" sheetId="11" state="visible" r:id="rId12"/>
    <sheet name="Кто что несет (забр.2)" sheetId="12" state="visible" r:id="rId13"/>
    <sheet name="Лист1" sheetId="13" state="visible" r:id="rId14"/>
    <sheet name="Карточки" sheetId="14" state="visible" r:id="rId15"/>
  </sheets>
  <definedNames>
    <definedName function="false" hidden="true" localSheetId="8" name="_xlnm._FilterDatabase" vbProcedure="false">Упаковка!$B$3:$B$71</definedName>
    <definedName function="false" hidden="false" localSheetId="2" name="Excel_BuiltIn__FilterDatabase" vbProcedure="false">'Акклём+зап.'!$O$4:$U$79</definedName>
    <definedName function="false" hidden="false" localSheetId="2" name="Z_891E2218_88A8_43C8_8411_361372CCD288__wvu_FilterData" vbProcedure="false">'Акклём+зап.'!$O$4:$U$79</definedName>
    <definedName function="false" hidden="false" localSheetId="5" name="Excel_BuiltIn__FilterDatabase" vbProcedure="false">общее!$O$4:$U$79</definedName>
    <definedName function="false" hidden="false" localSheetId="5" name="Z_891E2218_88A8_43C8_8411_361372CCD288__wvu_FilterData" vbProcedure="false">общее!$O$4:$U$79</definedName>
    <definedName function="false" hidden="false" localSheetId="8" name="Z_891E2218_88A8_43C8_8411_361372CCD288__wvu_FilterData" vbProcedure="false">Упаковка!$B$3:$B$70</definedName>
    <definedName function="false" hidden="false" localSheetId="9" name="Excel_BuiltIn__FilterDatabase" vbProcedure="false">'Кто что несет (идём)'!$A$2:$K$2</definedName>
    <definedName function="false" hidden="false" localSheetId="9" name="Z_891E2218_88A8_43C8_8411_361372CCD288__wvu_FilterData" vbProcedure="false">'Кто что несет (идём)'!$A$2:$K$2</definedName>
    <definedName function="false" hidden="false" localSheetId="10" name="Excel_BuiltIn__FilterDatabase" vbProcedure="false">'Кто что несет (забр.1)'!$A$2:$K$2</definedName>
    <definedName function="false" hidden="false" localSheetId="10" name="Z_891E2218_88A8_43C8_8411_361372CCD288__wvu_FilterData" vbProcedure="false">'Кто что несет (забр.1)'!$A$2:$K$2</definedName>
    <definedName function="false" hidden="false" localSheetId="11" name="Excel_BuiltIn__FilterDatabase" vbProcedure="false">'Кто что несет (забр.2)'!$A$2:$K$2</definedName>
    <definedName function="false" hidden="false" localSheetId="11" name="Z_891E2218_88A8_43C8_8411_361372CCD288__wvu_FilterData" vbProcedure="false">'Кто что несет (забр.2)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433">
  <si>
    <t xml:space="preserve">Таблица колец</t>
  </si>
  <si>
    <t xml:space="preserve">Название</t>
  </si>
  <si>
    <t xml:space="preserve">Количество дней </t>
  </si>
  <si>
    <t xml:space="preserve">Сколько лежит, дней</t>
  </si>
  <si>
    <t xml:space="preserve">Вес, г/чел/день</t>
  </si>
  <si>
    <t xml:space="preserve">Сложность</t>
  </si>
  <si>
    <t xml:space="preserve">Примечание</t>
  </si>
  <si>
    <t xml:space="preserve">Забр.1</t>
  </si>
  <si>
    <t xml:space="preserve">Забр.2</t>
  </si>
  <si>
    <t xml:space="preserve">Идём</t>
  </si>
  <si>
    <t xml:space="preserve">Запасной</t>
  </si>
  <si>
    <t xml:space="preserve">Несём на себе, г/чел</t>
  </si>
  <si>
    <t xml:space="preserve">Номер</t>
  </si>
  <si>
    <t xml:space="preserve">Вес</t>
  </si>
  <si>
    <t xml:space="preserve">всё на себе</t>
  </si>
  <si>
    <r>
      <rPr>
        <sz val="10"/>
        <rFont val="Calibri"/>
        <family val="2"/>
        <charset val="204"/>
      </rPr>
      <t xml:space="preserve">минус</t>
    </r>
    <r>
      <rPr>
        <sz val="10"/>
        <rFont val="Arial Cyr"/>
        <family val="0"/>
        <charset val="204"/>
      </rPr>
      <t xml:space="preserve"> забр.1</t>
    </r>
  </si>
  <si>
    <r>
      <rPr>
        <sz val="10"/>
        <rFont val="Calibri"/>
        <family val="2"/>
        <charset val="204"/>
      </rPr>
      <t xml:space="preserve">минус</t>
    </r>
    <r>
      <rPr>
        <sz val="10"/>
        <rFont val="Arial Cyr"/>
        <family val="0"/>
        <charset val="204"/>
      </rPr>
      <t xml:space="preserve"> забр.2</t>
    </r>
  </si>
  <si>
    <r>
      <rPr>
        <sz val="10"/>
        <rFont val="Calibri"/>
        <family val="2"/>
        <charset val="204"/>
      </rPr>
      <t xml:space="preserve">плюс</t>
    </r>
    <r>
      <rPr>
        <sz val="10"/>
        <rFont val="Arial Cyr"/>
        <family val="0"/>
        <charset val="204"/>
      </rPr>
      <t xml:space="preserve"> забр.1</t>
    </r>
  </si>
  <si>
    <r>
      <rPr>
        <sz val="10"/>
        <rFont val="Calibri"/>
        <family val="2"/>
        <charset val="204"/>
      </rPr>
      <t xml:space="preserve">плюс</t>
    </r>
    <r>
      <rPr>
        <sz val="10"/>
        <rFont val="Arial Cyr"/>
        <family val="0"/>
        <charset val="204"/>
      </rPr>
      <t xml:space="preserve"> забр.2</t>
    </r>
  </si>
  <si>
    <t xml:space="preserve">Вес на чел, кг</t>
  </si>
  <si>
    <t xml:space="preserve">личка</t>
  </si>
  <si>
    <t xml:space="preserve">Можно вести, кг</t>
  </si>
  <si>
    <t xml:space="preserve">количество людей</t>
  </si>
  <si>
    <t xml:space="preserve">общественное</t>
  </si>
  <si>
    <t xml:space="preserve">багаж</t>
  </si>
  <si>
    <t xml:space="preserve">еда</t>
  </si>
  <si>
    <t xml:space="preserve">ручная кладь</t>
  </si>
  <si>
    <t xml:space="preserve">на себе</t>
  </si>
  <si>
    <t xml:space="preserve">перевес на чел, кг</t>
  </si>
  <si>
    <t xml:space="preserve">общий</t>
  </si>
  <si>
    <t xml:space="preserve">день похода</t>
  </si>
  <si>
    <t xml:space="preserve">день части</t>
  </si>
  <si>
    <t xml:space="preserve">маршрут</t>
  </si>
  <si>
    <t xml:space="preserve">что</t>
  </si>
  <si>
    <t xml:space="preserve">вид</t>
  </si>
  <si>
    <t xml:space="preserve">идём</t>
  </si>
  <si>
    <t xml:space="preserve">ячневая, печенье, сладкое, сухарь, чай</t>
  </si>
  <si>
    <t xml:space="preserve">завтрак</t>
  </si>
  <si>
    <t xml:space="preserve">сало, пл.сыр, колбаса, печенье, сладкое, сухарь, чай, лапша БП</t>
  </si>
  <si>
    <t xml:space="preserve">обед</t>
  </si>
  <si>
    <t xml:space="preserve">картошка с мясом, печенье, сладкое, сухарь, чай</t>
  </si>
  <si>
    <t xml:space="preserve">ужин</t>
  </si>
  <si>
    <t xml:space="preserve">геркулес, печенье, сладкое, сухарь, чай</t>
  </si>
  <si>
    <t xml:space="preserve">3А (обед разд.)</t>
  </si>
  <si>
    <t xml:space="preserve">сало, сыр, рыба, печенье, сладкое, сухарь, чай, шоколад</t>
  </si>
  <si>
    <t xml:space="preserve">лапша с сыром, печенье, сладкое, сухарь, чай</t>
  </si>
  <si>
    <t xml:space="preserve">пшенка, печенье, сладкое, сухарь, чай</t>
  </si>
  <si>
    <t xml:space="preserve">сало, сыр, колбаса, печенье, сладкое, сухарь, чай, супчик</t>
  </si>
  <si>
    <t xml:space="preserve">суп, печенье, сладкое, сухарь, кисель</t>
  </si>
  <si>
    <t xml:space="preserve">пшенка, печенье, сладкое, сухарь, какао</t>
  </si>
  <si>
    <t xml:space="preserve">сало, сыр, колбаса, печенье, сладкое, сухарь, чай</t>
  </si>
  <si>
    <t xml:space="preserve">чечевица, печенье, сладкое, сухарь, чай</t>
  </si>
  <si>
    <t xml:space="preserve">манка, печенье, сладкое, сухарь, чай</t>
  </si>
  <si>
    <t xml:space="preserve">сало, пл.сыр, рыба, печенье, сладкое, сухарь, чай</t>
  </si>
  <si>
    <t xml:space="preserve">гречка с мясом, печенье, сладкое, сухарь, чай</t>
  </si>
  <si>
    <t xml:space="preserve">3Б (обед разд.)</t>
  </si>
  <si>
    <t xml:space="preserve">сало, пл.сыр, рыба, печенье, сладкое, сухарь, чай, шоколад</t>
  </si>
  <si>
    <t xml:space="preserve">суп, печенье, сладкое, сухарь, чай</t>
  </si>
  <si>
    <t xml:space="preserve">запасной</t>
  </si>
  <si>
    <t xml:space="preserve">сало, сыр, колбаса, сухарь, чай</t>
  </si>
  <si>
    <t xml:space="preserve">забр.1</t>
  </si>
  <si>
    <t xml:space="preserve">кукурузка, печенье, сладкое, сухарь, чай</t>
  </si>
  <si>
    <t xml:space="preserve">полудневка</t>
  </si>
  <si>
    <t xml:space="preserve">сало, сыр, колбаса, печенье, сладкое, сухарь, чай, оладушки</t>
  </si>
  <si>
    <t xml:space="preserve">плов, печенье, сладкое, сухарь, чай</t>
  </si>
  <si>
    <t xml:space="preserve">сало, сыр, колбаса,печенье, сладкое, сухарь, чай, шоколад</t>
  </si>
  <si>
    <t xml:space="preserve">сало, сыр, рыба, сладкое, сухарь, чай</t>
  </si>
  <si>
    <t xml:space="preserve">рисовая каша, печенье, сладкое, сухарь, чай</t>
  </si>
  <si>
    <t xml:space="preserve">сало, сыр, рыба, печенье, сладкое, сухарь, чай, гор.шоколад</t>
  </si>
  <si>
    <t xml:space="preserve">чечевица, печенье, сладкое, сухарь, компот</t>
  </si>
  <si>
    <t xml:space="preserve">сало, сыр, колбаса, печенье, сладкое, сухарь, чай, лапша БП</t>
  </si>
  <si>
    <t xml:space="preserve">сало, сыр, рыба, печенье, сладкое, сухарь, чай, супчик</t>
  </si>
  <si>
    <t xml:space="preserve">рис с мясом, печенье, сладкое, сухарь, кисель</t>
  </si>
  <si>
    <t xml:space="preserve">гречка с мясом, печенье, сладкое, сухарь, кисель</t>
  </si>
  <si>
    <t xml:space="preserve">геркулес, печенье, сладкое, сухарь, какао</t>
  </si>
  <si>
    <t xml:space="preserve">сало, сыр, рыба, печенье, сладкое, сухарь, чай</t>
  </si>
  <si>
    <t xml:space="preserve">кулеш пшено, печенье, сладкое, сухарь, чай</t>
  </si>
  <si>
    <t xml:space="preserve">манка, печенье, сладкое, сухарь, какао</t>
  </si>
  <si>
    <t xml:space="preserve">рис с мясом, печенье, сладкое, сухарь, чай</t>
  </si>
  <si>
    <t xml:space="preserve">забр.2</t>
  </si>
  <si>
    <t xml:space="preserve">плов, печенье, сладкое, сухарь, чай, компот</t>
  </si>
  <si>
    <t xml:space="preserve">рисовая, печенье, сладкое, сухарь, чай</t>
  </si>
  <si>
    <t xml:space="preserve">сало, сыр, колбаса, печенье, сладкое, сухарь, чай, шоколад</t>
  </si>
  <si>
    <r>
      <rPr>
        <b val="true"/>
        <sz val="14"/>
        <rFont val="Arial Cyr"/>
        <family val="2"/>
      </rPr>
      <t xml:space="preserve">Кольцо на 6</t>
    </r>
    <r>
      <rPr>
        <b val="true"/>
        <u val="single"/>
        <sz val="14"/>
        <rFont val="Arial Cyr"/>
        <family val="2"/>
      </rPr>
      <t xml:space="preserve"> дней+1 запасной,</t>
    </r>
    <r>
      <rPr>
        <b val="true"/>
        <sz val="14"/>
        <rFont val="Arial Cyr"/>
        <family val="2"/>
      </rPr>
      <t xml:space="preserve"> 6 чел.</t>
    </r>
  </si>
  <si>
    <t xml:space="preserve">продукты</t>
  </si>
  <si>
    <t xml:space="preserve">ИТОГО</t>
  </si>
  <si>
    <t xml:space="preserve">человек/день</t>
  </si>
  <si>
    <t xml:space="preserve">Первая часть похода, с коэффициентом</t>
  </si>
  <si>
    <t xml:space="preserve">с бензином</t>
  </si>
  <si>
    <t xml:space="preserve">кол-во дней</t>
  </si>
  <si>
    <t xml:space="preserve">кол-во раз</t>
  </si>
  <si>
    <t xml:space="preserve">вес продукта на 1 чел.</t>
  </si>
  <si>
    <t xml:space="preserve">кол-во грамм на группу (на 1 раз)</t>
  </si>
  <si>
    <t xml:space="preserve">общее кол-во грамм</t>
  </si>
  <si>
    <t xml:space="preserve">чел/день</t>
  </si>
  <si>
    <t xml:space="preserve">кол-во человек</t>
  </si>
  <si>
    <t xml:space="preserve">все вместе, грамм</t>
  </si>
  <si>
    <t xml:space="preserve">Реально весит, грамм</t>
  </si>
  <si>
    <t xml:space="preserve">кол-во штук</t>
  </si>
  <si>
    <t xml:space="preserve">кто покупает</t>
  </si>
  <si>
    <t xml:space="preserve">стоимость</t>
  </si>
  <si>
    <t xml:space="preserve">манка</t>
  </si>
  <si>
    <t xml:space="preserve">мол. каши</t>
  </si>
  <si>
    <t xml:space="preserve">сух.молоко</t>
  </si>
  <si>
    <t xml:space="preserve">пшенка</t>
  </si>
  <si>
    <t xml:space="preserve">изюм</t>
  </si>
  <si>
    <t xml:space="preserve">рис</t>
  </si>
  <si>
    <t xml:space="preserve">сахар</t>
  </si>
  <si>
    <t xml:space="preserve">геркулес</t>
  </si>
  <si>
    <t xml:space="preserve">масло</t>
  </si>
  <si>
    <t xml:space="preserve">ячневая</t>
  </si>
  <si>
    <t xml:space="preserve">кукурузка</t>
  </si>
  <si>
    <t xml:space="preserve">лапша</t>
  </si>
  <si>
    <t xml:space="preserve">яичный порошек</t>
  </si>
  <si>
    <t xml:space="preserve">россыпь</t>
  </si>
  <si>
    <t xml:space="preserve">рафинад</t>
  </si>
  <si>
    <t xml:space="preserve">хлопья</t>
  </si>
  <si>
    <t xml:space="preserve">сухие хлопья</t>
  </si>
  <si>
    <t xml:space="preserve">гречка</t>
  </si>
  <si>
    <t xml:space="preserve">рисовая</t>
  </si>
  <si>
    <t xml:space="preserve">картошка</t>
  </si>
  <si>
    <t xml:space="preserve">чечевица</t>
  </si>
  <si>
    <t xml:space="preserve">суп-пакет</t>
  </si>
  <si>
    <t xml:space="preserve">тушенка</t>
  </si>
  <si>
    <t xml:space="preserve">мясо</t>
  </si>
  <si>
    <t xml:space="preserve">рыбная консерва</t>
  </si>
  <si>
    <t xml:space="preserve">2 банки</t>
  </si>
  <si>
    <t xml:space="preserve">сыр</t>
  </si>
  <si>
    <t xml:space="preserve">морковь суш</t>
  </si>
  <si>
    <t xml:space="preserve">картофан суш</t>
  </si>
  <si>
    <t xml:space="preserve">консерва</t>
  </si>
  <si>
    <t xml:space="preserve">ассорти мясное</t>
  </si>
  <si>
    <t xml:space="preserve">рыба</t>
  </si>
  <si>
    <t xml:space="preserve">колбаса</t>
  </si>
  <si>
    <t xml:space="preserve">плавленный сыр</t>
  </si>
  <si>
    <t xml:space="preserve">в пластиках, хохланд</t>
  </si>
  <si>
    <t xml:space="preserve">сало</t>
  </si>
  <si>
    <t xml:space="preserve">раст. масло</t>
  </si>
  <si>
    <t xml:space="preserve">надо   литр</t>
  </si>
  <si>
    <t xml:space="preserve">лук (для плова)</t>
  </si>
  <si>
    <t xml:space="preserve">надо   кг</t>
  </si>
  <si>
    <t xml:space="preserve">морковь (для плова)</t>
  </si>
  <si>
    <t xml:space="preserve">паштет</t>
  </si>
  <si>
    <t xml:space="preserve">яйца</t>
  </si>
  <si>
    <t xml:space="preserve">обед-перекус</t>
  </si>
  <si>
    <t xml:space="preserve">халва</t>
  </si>
  <si>
    <t xml:space="preserve">кукурузная</t>
  </si>
  <si>
    <t xml:space="preserve">печенье</t>
  </si>
  <si>
    <t xml:space="preserve">сухари</t>
  </si>
  <si>
    <t xml:space="preserve">сухари покупн.</t>
  </si>
  <si>
    <t xml:space="preserve">сушки</t>
  </si>
  <si>
    <t xml:space="preserve">сгущенка</t>
  </si>
  <si>
    <t xml:space="preserve">конф. шок.</t>
  </si>
  <si>
    <t xml:space="preserve">омлет</t>
  </si>
  <si>
    <t xml:space="preserve">печенье*2</t>
  </si>
  <si>
    <t xml:space="preserve">конф. батончики</t>
  </si>
  <si>
    <t xml:space="preserve">яичный порошок</t>
  </si>
  <si>
    <t xml:space="preserve">конф. ирис</t>
  </si>
  <si>
    <t xml:space="preserve">конф. карамель.</t>
  </si>
  <si>
    <t xml:space="preserve">конф. шок</t>
  </si>
  <si>
    <t xml:space="preserve">шоколад</t>
  </si>
  <si>
    <t xml:space="preserve">надо горький</t>
  </si>
  <si>
    <t xml:space="preserve">мол. лапша</t>
  </si>
  <si>
    <t xml:space="preserve">курага</t>
  </si>
  <si>
    <t xml:space="preserve">смесь сухофруктов</t>
  </si>
  <si>
    <t xml:space="preserve">финики</t>
  </si>
  <si>
    <t xml:space="preserve">питье</t>
  </si>
  <si>
    <t xml:space="preserve">арахис</t>
  </si>
  <si>
    <t xml:space="preserve">чай</t>
  </si>
  <si>
    <t xml:space="preserve">аскорбинка</t>
  </si>
  <si>
    <t xml:space="preserve">кофе</t>
  </si>
  <si>
    <t xml:space="preserve">гематоген</t>
  </si>
  <si>
    <t xml:space="preserve">сух. хлопья</t>
  </si>
  <si>
    <t xml:space="preserve">кисель</t>
  </si>
  <si>
    <t xml:space="preserve">нуга</t>
  </si>
  <si>
    <t xml:space="preserve">какао</t>
  </si>
  <si>
    <t xml:space="preserve">козинак</t>
  </si>
  <si>
    <t xml:space="preserve">орех</t>
  </si>
  <si>
    <t xml:space="preserve">подкормка</t>
  </si>
  <si>
    <t xml:space="preserve">икра красная</t>
  </si>
  <si>
    <t xml:space="preserve">оладушки</t>
  </si>
  <si>
    <t xml:space="preserve">мед</t>
  </si>
  <si>
    <t xml:space="preserve">мука</t>
  </si>
  <si>
    <t xml:space="preserve">конф. батон.</t>
  </si>
  <si>
    <t xml:space="preserve">лимонка</t>
  </si>
  <si>
    <t xml:space="preserve">кетчуп</t>
  </si>
  <si>
    <t xml:space="preserve">майонез</t>
  </si>
  <si>
    <t xml:space="preserve">сода</t>
  </si>
  <si>
    <t xml:space="preserve">чеснок</t>
  </si>
  <si>
    <t xml:space="preserve">шт.</t>
  </si>
  <si>
    <t xml:space="preserve">лук</t>
  </si>
  <si>
    <t xml:space="preserve">соль</t>
  </si>
  <si>
    <t xml:space="preserve">специи</t>
  </si>
  <si>
    <t xml:space="preserve">лавр.лист</t>
  </si>
  <si>
    <t xml:space="preserve">кубик бульон.</t>
  </si>
  <si>
    <t xml:space="preserve">лимон с сах.</t>
  </si>
  <si>
    <t xml:space="preserve">клюква с сах.</t>
  </si>
  <si>
    <t xml:space="preserve">упаковок</t>
  </si>
  <si>
    <t xml:space="preserve">сух. яблоки и груш</t>
  </si>
  <si>
    <t xml:space="preserve">горячий шоколад</t>
  </si>
  <si>
    <t xml:space="preserve">горячая кружка</t>
  </si>
  <si>
    <t xml:space="preserve">лапша БП</t>
  </si>
  <si>
    <t xml:space="preserve">икра</t>
  </si>
  <si>
    <t xml:space="preserve">сахарозаменитель</t>
  </si>
  <si>
    <t xml:space="preserve">спирт</t>
  </si>
  <si>
    <t xml:space="preserve">бензин</t>
  </si>
  <si>
    <t xml:space="preserve">220 гр баллон диклофоз</t>
  </si>
  <si>
    <t xml:space="preserve">супец с конс.</t>
  </si>
  <si>
    <t xml:space="preserve">пакет супа</t>
  </si>
  <si>
    <t xml:space="preserve">итого</t>
  </si>
  <si>
    <t xml:space="preserve">суп б/к с мясом </t>
  </si>
  <si>
    <t xml:space="preserve">морковь</t>
  </si>
  <si>
    <t xml:space="preserve">суп б/к с туш.</t>
  </si>
  <si>
    <t xml:space="preserve">пакет-суп(овощи)</t>
  </si>
  <si>
    <t xml:space="preserve">сух яблок и груш</t>
  </si>
  <si>
    <t xml:space="preserve">супец с ассорти</t>
  </si>
  <si>
    <t xml:space="preserve">ассорти</t>
  </si>
  <si>
    <t xml:space="preserve">плов</t>
  </si>
  <si>
    <t xml:space="preserve">масло раст.</t>
  </si>
  <si>
    <t xml:space="preserve">кулеш</t>
  </si>
  <si>
    <t xml:space="preserve">пшено</t>
  </si>
  <si>
    <t xml:space="preserve">колбаса, сервелат</t>
  </si>
  <si>
    <t xml:space="preserve">конф. шок*2</t>
  </si>
  <si>
    <t xml:space="preserve">прикорм в день</t>
  </si>
  <si>
    <t xml:space="preserve">конф. карамель</t>
  </si>
  <si>
    <t xml:space="preserve">сладких</t>
  </si>
  <si>
    <t xml:space="preserve">не сладких</t>
  </si>
  <si>
    <r>
      <rPr>
        <b val="true"/>
        <sz val="14"/>
        <rFont val="Arial Cyr"/>
        <family val="2"/>
      </rPr>
      <t xml:space="preserve">Заброска на 12</t>
    </r>
    <r>
      <rPr>
        <b val="true"/>
        <u val="single"/>
        <sz val="14"/>
        <rFont val="Arial Cyr"/>
        <family val="2"/>
      </rPr>
      <t xml:space="preserve"> дней,</t>
    </r>
    <r>
      <rPr>
        <b val="true"/>
        <sz val="14"/>
        <rFont val="Arial Cyr"/>
        <family val="2"/>
      </rPr>
      <t xml:space="preserve"> 7 чел.</t>
    </r>
  </si>
  <si>
    <t xml:space="preserve">Основное кольцо, с коэффициентом</t>
  </si>
  <si>
    <r>
      <rPr>
        <b val="true"/>
        <sz val="14"/>
        <rFont val="Arial Cyr"/>
        <family val="2"/>
      </rPr>
      <t xml:space="preserve">Заброска на 8</t>
    </r>
    <r>
      <rPr>
        <b val="true"/>
        <u val="single"/>
        <sz val="14"/>
        <rFont val="Arial Cyr"/>
        <family val="2"/>
      </rPr>
      <t xml:space="preserve"> дней,</t>
    </r>
    <r>
      <rPr>
        <b val="true"/>
        <sz val="14"/>
        <rFont val="Arial Cyr"/>
        <family val="2"/>
      </rPr>
      <t xml:space="preserve"> 7 чел.</t>
    </r>
  </si>
  <si>
    <t xml:space="preserve">Второе кольцо, с коэффициентом</t>
  </si>
  <si>
    <r>
      <rPr>
        <b val="true"/>
        <sz val="14"/>
        <rFont val="Arial Cyr"/>
        <family val="2"/>
      </rPr>
      <t xml:space="preserve">Поход на 27</t>
    </r>
    <r>
      <rPr>
        <b val="true"/>
        <u val="single"/>
        <sz val="14"/>
        <rFont val="Arial Cyr"/>
        <family val="2"/>
      </rPr>
      <t xml:space="preserve"> день,</t>
    </r>
    <r>
      <rPr>
        <b val="true"/>
        <sz val="14"/>
        <rFont val="Arial Cyr"/>
        <family val="2"/>
      </rPr>
      <t xml:space="preserve"> 7 чел.</t>
    </r>
  </si>
  <si>
    <t xml:space="preserve">кг сырого мяса</t>
  </si>
  <si>
    <t xml:space="preserve">1.2 кг нутряного жира</t>
  </si>
  <si>
    <t xml:space="preserve">кг сырого фарша</t>
  </si>
  <si>
    <t xml:space="preserve">штучек</t>
  </si>
  <si>
    <t xml:space="preserve">на человека</t>
  </si>
  <si>
    <t xml:space="preserve">как сказал Жора</t>
  </si>
  <si>
    <t xml:space="preserve">по моим подсчетам</t>
  </si>
  <si>
    <r>
      <rPr>
        <b val="true"/>
        <sz val="14"/>
        <rFont val="Arial Cyr"/>
        <family val="2"/>
      </rPr>
      <t xml:space="preserve">Поход VI к.с. Терскей на </t>
    </r>
    <r>
      <rPr>
        <b val="true"/>
        <u val="single"/>
        <sz val="14"/>
        <rFont val="Arial Cyr"/>
        <family val="2"/>
      </rPr>
      <t xml:space="preserve">27 дня,</t>
    </r>
    <r>
      <rPr>
        <b val="true"/>
        <sz val="14"/>
        <rFont val="Arial Cyr"/>
        <family val="2"/>
      </rPr>
      <t xml:space="preserve"> 6 чел.</t>
    </r>
  </si>
  <si>
    <t xml:space="preserve">чел.</t>
  </si>
  <si>
    <t xml:space="preserve">г/человек/день</t>
  </si>
  <si>
    <t xml:space="preserve">без бензина, г</t>
  </si>
  <si>
    <t xml:space="preserve">с бензином, г</t>
  </si>
  <si>
    <t xml:space="preserve">несет 1 чел., г</t>
  </si>
  <si>
    <t xml:space="preserve">российское</t>
  </si>
  <si>
    <t xml:space="preserve">глазированные "для завтрака"</t>
  </si>
  <si>
    <t xml:space="preserve">красная</t>
  </si>
  <si>
    <t xml:space="preserve">нутряной жир</t>
  </si>
  <si>
    <t xml:space="preserve">в пластиках или уголках, хохланд</t>
  </si>
  <si>
    <t xml:space="preserve">топленое</t>
  </si>
  <si>
    <t xml:space="preserve">вместе с луком и морковью - зервак</t>
  </si>
  <si>
    <t xml:space="preserve">глазированные, малютки</t>
  </si>
  <si>
    <t xml:space="preserve">в пакете, обмотать скотчем</t>
  </si>
  <si>
    <t xml:space="preserve">11 шт.</t>
  </si>
  <si>
    <t xml:space="preserve">6 шт</t>
  </si>
  <si>
    <t xml:space="preserve">Илецкая</t>
  </si>
  <si>
    <t xml:space="preserve">кр.перец  </t>
  </si>
  <si>
    <t xml:space="preserve">черн перец </t>
  </si>
  <si>
    <t xml:space="preserve">паприка </t>
  </si>
  <si>
    <t xml:space="preserve">кориандр </t>
  </si>
  <si>
    <t xml:space="preserve">аджика </t>
  </si>
  <si>
    <t xml:space="preserve">черн, зеленый, каркаде, пропорция 2/1</t>
  </si>
  <si>
    <t xml:space="preserve">хмели-сунели </t>
  </si>
  <si>
    <t xml:space="preserve">укроп </t>
  </si>
  <si>
    <t xml:space="preserve">петрушка </t>
  </si>
  <si>
    <t xml:space="preserve">лук </t>
  </si>
  <si>
    <t xml:space="preserve">для компота</t>
  </si>
  <si>
    <t xml:space="preserve">карри </t>
  </si>
  <si>
    <t xml:space="preserve">в пакетиках</t>
  </si>
  <si>
    <t xml:space="preserve">Табаска</t>
  </si>
  <si>
    <t xml:space="preserve">1 на 2 человека</t>
  </si>
  <si>
    <t xml:space="preserve">20 полторашек</t>
  </si>
  <si>
    <t xml:space="preserve">Сущеные овощи для супов</t>
  </si>
  <si>
    <t xml:space="preserve">Капуста</t>
  </si>
  <si>
    <t xml:space="preserve">Свекла</t>
  </si>
  <si>
    <t xml:space="preserve">Перец</t>
  </si>
  <si>
    <t xml:space="preserve">Томаты</t>
  </si>
  <si>
    <t xml:space="preserve">Картошка</t>
  </si>
  <si>
    <t xml:space="preserve">Морковь</t>
  </si>
  <si>
    <t xml:space="preserve">Лук</t>
  </si>
  <si>
    <t xml:space="preserve">Рис</t>
  </si>
  <si>
    <t xml:space="preserve">Ракушки</t>
  </si>
  <si>
    <t xml:space="preserve">Травки</t>
  </si>
  <si>
    <t xml:space="preserve">Коренья</t>
  </si>
  <si>
    <t xml:space="preserve">мешки сахарные 50 кг</t>
  </si>
  <si>
    <t xml:space="preserve">4+3 шт. Жора</t>
  </si>
  <si>
    <t xml:space="preserve">мешки мусорные полиэтил., 120л</t>
  </si>
  <si>
    <t xml:space="preserve">7 шт.</t>
  </si>
  <si>
    <t xml:space="preserve">без бензина</t>
  </si>
  <si>
    <t xml:space="preserve">Сухие овощи, г</t>
  </si>
  <si>
    <t xml:space="preserve">Раз</t>
  </si>
  <si>
    <t xml:space="preserve">Порции</t>
  </si>
  <si>
    <t xml:space="preserve">Уха</t>
  </si>
  <si>
    <t xml:space="preserve">Щи</t>
  </si>
  <si>
    <t xml:space="preserve">Борщ</t>
  </si>
  <si>
    <t xml:space="preserve">Гуляш</t>
  </si>
  <si>
    <t xml:space="preserve">Харчо</t>
  </si>
  <si>
    <t xml:space="preserve">Итого</t>
  </si>
  <si>
    <t xml:space="preserve">Хреновина Юли Черемновой</t>
  </si>
  <si>
    <t xml:space="preserve">приправыч</t>
  </si>
  <si>
    <t xml:space="preserve">Итого 1 порция</t>
  </si>
  <si>
    <t xml:space="preserve">продукт</t>
  </si>
  <si>
    <t xml:space="preserve">кто пакует</t>
  </si>
  <si>
    <t xml:space="preserve">примечание</t>
  </si>
  <si>
    <t xml:space="preserve">общий вес, гр</t>
  </si>
  <si>
    <t xml:space="preserve">забр. 2</t>
  </si>
  <si>
    <t xml:space="preserve">Сергей</t>
  </si>
  <si>
    <t xml:space="preserve">манка 1 раз</t>
  </si>
  <si>
    <t xml:space="preserve">манка 2 раза</t>
  </si>
  <si>
    <t xml:space="preserve">пшенка 2 раза</t>
  </si>
  <si>
    <t xml:space="preserve">пшенка 2 раза кулеш 1 раз</t>
  </si>
  <si>
    <t xml:space="preserve">пшенка 1 раз кулеш 1 раз</t>
  </si>
  <si>
    <t xml:space="preserve">плов 1015 1 раз, рис 840 2 раза, рис.каша 315 1 раз</t>
  </si>
  <si>
    <t xml:space="preserve">плов 1015 1 раз, рис.каша 315 1 раз</t>
  </si>
  <si>
    <t xml:space="preserve">Лёня</t>
  </si>
  <si>
    <t xml:space="preserve">можно нордик, разные</t>
  </si>
  <si>
    <t xml:space="preserve">геркулес 2 раза</t>
  </si>
  <si>
    <t xml:space="preserve">геркулес 3 раза</t>
  </si>
  <si>
    <t xml:space="preserve">ячневая 2 раза</t>
  </si>
  <si>
    <t xml:space="preserve">кукурузка 1 раз</t>
  </si>
  <si>
    <t xml:space="preserve">Лена</t>
  </si>
  <si>
    <t xml:space="preserve">лапша 1 раз</t>
  </si>
  <si>
    <t xml:space="preserve">лапша 2 раза</t>
  </si>
  <si>
    <t xml:space="preserve">Паша</t>
  </si>
  <si>
    <t xml:space="preserve">российское обязательно</t>
  </si>
  <si>
    <t xml:space="preserve">сух. молоко 10 раз</t>
  </si>
  <si>
    <t xml:space="preserve">сух. молоко 12 раз</t>
  </si>
  <si>
    <t xml:space="preserve">сух. молоко 8 раза</t>
  </si>
  <si>
    <t xml:space="preserve">изюм в кашу 6 раз</t>
  </si>
  <si>
    <t xml:space="preserve">изюм в кашу  9 раз</t>
  </si>
  <si>
    <t xml:space="preserve">рафинад 1 кг * 8 шт,  0,5 кг * 1 шт,
россыпь 2163 гр</t>
  </si>
  <si>
    <t xml:space="preserve">сахар рафинад 1890гр, сахар каша 500гр 6 раз</t>
  </si>
  <si>
    <t xml:space="preserve">сахар рафинад 3240гр, сахар каша 810гр 9 раз</t>
  </si>
  <si>
    <t xml:space="preserve">сахар рафинад 2160гр, сахар каша 540гр 6 раз</t>
  </si>
  <si>
    <t xml:space="preserve">гречка 1 раз</t>
  </si>
  <si>
    <t xml:space="preserve">гречка 3 раза</t>
  </si>
  <si>
    <t xml:space="preserve">гречка 2 раза</t>
  </si>
  <si>
    <t xml:space="preserve">Роллтон хорошая</t>
  </si>
  <si>
    <t xml:space="preserve">картошка 2 раза</t>
  </si>
  <si>
    <t xml:space="preserve">картошка 1 раз</t>
  </si>
  <si>
    <t xml:space="preserve">красная обязательно! Мистраль или http://bobovye.ucoz.ru/photo/chtoby_chechevica_kak_sleduet_razvarilas_478x642www_fa/1-0-111</t>
  </si>
  <si>
    <t xml:space="preserve">чечевица 1 раз</t>
  </si>
  <si>
    <t xml:space="preserve">чечевица 2 раза</t>
  </si>
  <si>
    <t xml:space="preserve">суп</t>
  </si>
  <si>
    <t xml:space="preserve">разложить по вкладке Суп, подписать названия супов, уха в "Идём"</t>
  </si>
  <si>
    <t xml:space="preserve">2 раза (уха)</t>
  </si>
  <si>
    <t xml:space="preserve">3 раза</t>
  </si>
  <si>
    <t xml:space="preserve">1 раз</t>
  </si>
  <si>
    <t xml:space="preserve">Паша, кто-то еще</t>
  </si>
  <si>
    <t xml:space="preserve">тушняк 6 раз</t>
  </si>
  <si>
    <t xml:space="preserve">тушняк, 9 раз</t>
  </si>
  <si>
    <t xml:space="preserve">тушняк, 5 раз</t>
  </si>
  <si>
    <t xml:space="preserve">Паша, Лена</t>
  </si>
  <si>
    <t xml:space="preserve">мясо, 4 раза</t>
  </si>
  <si>
    <t xml:space="preserve">мясо, 3 раза</t>
  </si>
  <si>
    <t xml:space="preserve">Федя</t>
  </si>
  <si>
    <t xml:space="preserve">2 банки сайры</t>
  </si>
  <si>
    <t xml:space="preserve">обязательно паковать только в тряпку</t>
  </si>
  <si>
    <t xml:space="preserve">рыба 4 раза</t>
  </si>
  <si>
    <t xml:space="preserve">рыба 6 раз</t>
  </si>
  <si>
    <t xml:space="preserve">сырокопченая, "коньячная" или "новосибирская", обязательно паковать ТОЛЬКО в тряпичный мешок</t>
  </si>
  <si>
    <t xml:space="preserve">колбаса 3 раза</t>
  </si>
  <si>
    <t xml:space="preserve">колбаса 6 раз</t>
  </si>
  <si>
    <t xml:space="preserve">колбаса 4 раз</t>
  </si>
  <si>
    <t xml:space="preserve">твердый, обязательно паковать только в тряпку</t>
  </si>
  <si>
    <t xml:space="preserve">сыр обед 480 гр 4 раза, сыр в лапшу 96 гр 1 раз</t>
  </si>
  <si>
    <t xml:space="preserve">сыр обед 1800 гр 12 раз, сыр в лапшу 120 гр 1 раз</t>
  </si>
  <si>
    <t xml:space="preserve">сыр обед 1200 гр 8 раз, сыр в лапшу 240 гр 2 раза</t>
  </si>
  <si>
    <t xml:space="preserve">хохланд, треугольничками, 21 шт</t>
  </si>
  <si>
    <t xml:space="preserve">плав. сыр обед 3 раза</t>
  </si>
  <si>
    <t xml:space="preserve">Жора</t>
  </si>
  <si>
    <t xml:space="preserve">сало обед 840 гр 7 раз</t>
  </si>
  <si>
    <t xml:space="preserve">сало обед 1800 гр 12 раз, сало в кулеш 120 гр 1 раз</t>
  </si>
  <si>
    <t xml:space="preserve">сало обед 1200 гр 6 раза, сало в кулеш 120 гр 1 раз</t>
  </si>
  <si>
    <t xml:space="preserve">масло топленое</t>
  </si>
  <si>
    <t xml:space="preserve">зервак для плова</t>
  </si>
  <si>
    <t xml:space="preserve">зервак для плова 3000 гр 2 раза</t>
  </si>
  <si>
    <t xml:space="preserve">для плова 1 раз</t>
  </si>
  <si>
    <t xml:space="preserve">лучше разрезать на куски</t>
  </si>
  <si>
    <t xml:space="preserve">халва 4 раза</t>
  </si>
  <si>
    <t xml:space="preserve">халва 6 раз</t>
  </si>
  <si>
    <t xml:space="preserve">халва 8 раз</t>
  </si>
  <si>
    <t xml:space="preserve">небольшие</t>
  </si>
  <si>
    <t xml:space="preserve">каждый</t>
  </si>
  <si>
    <t xml:space="preserve">каждый сушит по 1350 гр </t>
  </si>
  <si>
    <t xml:space="preserve">надо горький, бабевский или Риттерспорт</t>
  </si>
  <si>
    <t xml:space="preserve">2 шт</t>
  </si>
  <si>
    <t xml:space="preserve">5 шт</t>
  </si>
  <si>
    <t xml:space="preserve">3 шт</t>
  </si>
  <si>
    <t xml:space="preserve">чернослив, ананасы, финики, папая, киви</t>
  </si>
  <si>
    <t xml:space="preserve">вместе с орехами 1710 гр</t>
  </si>
  <si>
    <t xml:space="preserve">7 шт</t>
  </si>
  <si>
    <t xml:space="preserve">можно на сухофрукты заменить</t>
  </si>
  <si>
    <t xml:space="preserve">миндаль, фундук, грецкий, кедровый,</t>
  </si>
  <si>
    <t xml:space="preserve">в банке, консервированная</t>
  </si>
  <si>
    <t xml:space="preserve">поделить в пропорции 2/2/1/2</t>
  </si>
  <si>
    <t xml:space="preserve">26 шт</t>
  </si>
  <si>
    <t xml:space="preserve">12 шт</t>
  </si>
  <si>
    <t xml:space="preserve">8 шт</t>
  </si>
  <si>
    <t xml:space="preserve">в пропорции 1/1 сахар+лимон</t>
  </si>
  <si>
    <t xml:space="preserve">в пропорции 1/1 сахар+клюква</t>
  </si>
  <si>
    <t xml:space="preserve">черный, зеленый, каркаде, пропорция 2/1</t>
  </si>
  <si>
    <t xml:space="preserve">150-200 грамм кофе берем сразу в начале и носим!</t>
  </si>
  <si>
    <t xml:space="preserve">в брикетах или пакетиках. Чтобы в составе было по минимуму сахара</t>
  </si>
  <si>
    <t xml:space="preserve">российский, который варить</t>
  </si>
  <si>
    <t xml:space="preserve">компот</t>
  </si>
  <si>
    <t xml:space="preserve">1 раз, 6 шт</t>
  </si>
  <si>
    <t xml:space="preserve">2 раза, 12 шт</t>
  </si>
  <si>
    <t xml:space="preserve">по пол пачки на 2х человек,  12 пачек</t>
  </si>
  <si>
    <t xml:space="preserve">1 раз, 3 пачки</t>
  </si>
  <si>
    <t xml:space="preserve">кол-во полторашек</t>
  </si>
  <si>
    <t xml:space="preserve">бут. х1.5</t>
  </si>
  <si>
    <t xml:space="preserve">человек</t>
  </si>
  <si>
    <t xml:space="preserve">Идем</t>
  </si>
  <si>
    <t xml:space="preserve">вес, г</t>
  </si>
  <si>
    <t xml:space="preserve">реально</t>
  </si>
  <si>
    <t xml:space="preserve">вес, грамм</t>
  </si>
  <si>
    <t xml:space="preserve">лишнее</t>
  </si>
  <si>
    <t xml:space="preserve">на чел/сутки</t>
  </si>
  <si>
    <t xml:space="preserve">на чел всего</t>
  </si>
  <si>
    <t xml:space="preserve">заброска 1</t>
  </si>
  <si>
    <t xml:space="preserve">зервак</t>
  </si>
  <si>
    <t xml:space="preserve">заброска 2</t>
  </si>
  <si>
    <t xml:space="preserve">Сальников Жора</t>
  </si>
  <si>
    <t xml:space="preserve">Короленко Лёня</t>
  </si>
  <si>
    <t xml:space="preserve">Палесский Федя</t>
  </si>
  <si>
    <t xml:space="preserve">Мамонтов Паша</t>
  </si>
  <si>
    <t xml:space="preserve">Науменко Сергей</t>
  </si>
  <si>
    <t xml:space="preserve">Ляпунов Костя</t>
  </si>
  <si>
    <t xml:space="preserve">Сенченко Лена</t>
  </si>
  <si>
    <t xml:space="preserve">\</t>
  </si>
  <si>
    <t xml:space="preserve">Ито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0.00"/>
    <numFmt numFmtId="171" formatCode="@"/>
    <numFmt numFmtId="172" formatCode="_-* #,##0.00&quot; $&quot;_-;\-* #,##0.00&quot; $&quot;_-;_-* \-??&quot; $&quot;_-;_-@_-"/>
    <numFmt numFmtId="173" formatCode="_-* #,##0\ _р_._-;\-* #,##0\ _р_._-;_-* &quot;- &quot;_р_._-;_-@_-"/>
    <numFmt numFmtId="174" formatCode="_-* #,##0.00\ _р_._-;\-* #,##0.00\ _р_._-;_-* \-??\ _р_._-;_-@_-"/>
    <numFmt numFmtId="175" formatCode="0"/>
    <numFmt numFmtId="176" formatCode="General"/>
    <numFmt numFmtId="177" formatCode="_-* #,##0.00&quot;р.&quot;_-;\-* #,##0.00&quot;р.&quot;_-;_-* \-??&quot;р.&quot;_-;_-@_-"/>
    <numFmt numFmtId="178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14"/>
      <name val="ITCCentury Book"/>
      <family val="0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000080"/>
      <name val="Arial Cyr"/>
      <family val="0"/>
      <charset val="204"/>
    </font>
    <font>
      <sz val="10"/>
      <color rgb="FFC0C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4"/>
      <name val="Arial Cyr"/>
      <family val="2"/>
    </font>
    <font>
      <b val="true"/>
      <u val="single"/>
      <sz val="14"/>
      <name val="Arial Cyr"/>
      <family val="2"/>
    </font>
    <font>
      <sz val="14"/>
      <name val="Arial Cyr"/>
      <family val="2"/>
    </font>
    <font>
      <b val="true"/>
      <i val="true"/>
      <u val="single"/>
      <sz val="10"/>
      <name val="Arial Cyr"/>
      <family val="2"/>
    </font>
    <font>
      <b val="true"/>
      <sz val="10"/>
      <name val="Arial Cyr"/>
      <family val="2"/>
    </font>
    <font>
      <b val="true"/>
      <sz val="12"/>
      <name val="Arial Cyr"/>
      <family val="2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name val="Arial Cyr"/>
      <family val="2"/>
    </font>
    <font>
      <b val="true"/>
      <sz val="20"/>
      <name val="Arial Cyr"/>
      <family val="2"/>
    </font>
    <font>
      <b val="true"/>
      <sz val="22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Comma [0]" xfId="21"/>
    <cellStyle name="Comma_Acer" xfId="22"/>
    <cellStyle name="Currency [0]" xfId="23"/>
    <cellStyle name="Currency_Acer" xfId="24"/>
    <cellStyle name="Flag" xfId="25"/>
    <cellStyle name="Heading2" xfId="26"/>
    <cellStyle name="Heading3" xfId="27"/>
    <cellStyle name="Headline II" xfId="28"/>
    <cellStyle name="Normal_Acer" xfId="29"/>
    <cellStyle name="normбlnм_laroux" xfId="30"/>
    <cellStyle name="Note 1" xfId="31"/>
    <cellStyle name="Option" xfId="32"/>
    <cellStyle name="OptionHeading" xfId="33"/>
    <cellStyle name="Unit" xfId="34"/>
    <cellStyle name="Стиль 1" xfId="35"/>
    <cellStyle name="Тысячи [0]_laroux" xfId="36"/>
    <cellStyle name="Тысячи(0)" xfId="37"/>
    <cellStyle name="Тысячи_laroux" xfId="38"/>
    <cellStyle name="Упаковка" xfId="39"/>
    <cellStyle name="комплектующие-норма_Price_Ист-Нск1" xfId="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3"/>
    </row>
    <row r="3" customFormat="false" ht="12.75" hidden="false" customHeight="false" outlineLevel="0" collapsed="false">
      <c r="A3" s="4" t="s">
        <v>7</v>
      </c>
      <c r="B3" s="4" t="n">
        <v>12</v>
      </c>
      <c r="C3" s="4" t="n">
        <v>5</v>
      </c>
      <c r="D3" s="5" t="n">
        <f aca="false">'Забр.1'!I1+110</f>
        <v>744.375</v>
      </c>
      <c r="E3" s="4"/>
      <c r="F3" s="2"/>
    </row>
    <row r="4" customFormat="false" ht="12.75" hidden="false" customHeight="false" outlineLevel="0" collapsed="false">
      <c r="A4" s="4" t="s">
        <v>8</v>
      </c>
      <c r="B4" s="4" t="n">
        <v>8</v>
      </c>
      <c r="C4" s="4" t="n">
        <v>12</v>
      </c>
      <c r="D4" s="5" t="n">
        <f aca="false">'Забр.2'!I1+110</f>
        <v>716.3125</v>
      </c>
      <c r="E4" s="4"/>
      <c r="F4" s="2"/>
    </row>
    <row r="5" customFormat="false" ht="12.75" hidden="false" customHeight="false" outlineLevel="0" collapsed="false">
      <c r="A5" s="4" t="s">
        <v>9</v>
      </c>
      <c r="B5" s="4" t="n">
        <v>6</v>
      </c>
      <c r="C5" s="4"/>
      <c r="D5" s="5" t="n">
        <f aca="false">'Акклём+зап.'!I1+110</f>
        <v>668.890476190476</v>
      </c>
      <c r="E5" s="4"/>
      <c r="F5" s="2"/>
    </row>
    <row r="6" customFormat="false" ht="12.75" hidden="false" customHeight="false" outlineLevel="0" collapsed="false">
      <c r="A6" s="4" t="s">
        <v>10</v>
      </c>
      <c r="B6" s="4" t="n">
        <v>1</v>
      </c>
      <c r="C6" s="4"/>
      <c r="D6" s="5" t="n">
        <f aca="false">'Акклём+зап.'!I1+110</f>
        <v>668.890476190476</v>
      </c>
      <c r="E6" s="4"/>
      <c r="F6" s="2"/>
    </row>
    <row r="9" customFormat="false" ht="12.75" hidden="false" customHeight="false" outlineLevel="0" collapsed="false">
      <c r="A9" s="1" t="s">
        <v>11</v>
      </c>
      <c r="B9" s="1"/>
    </row>
    <row r="10" customFormat="false" ht="12.75" hidden="false" customHeight="false" outlineLevel="0" collapsed="false">
      <c r="A10" s="4" t="s">
        <v>12</v>
      </c>
      <c r="B10" s="4" t="s">
        <v>1</v>
      </c>
      <c r="C10" s="4" t="s">
        <v>13</v>
      </c>
      <c r="E10" s="0" t="n">
        <f aca="false">(D3+D4+D5+D6)/4</f>
        <v>699.617113095238</v>
      </c>
    </row>
    <row r="11" customFormat="false" ht="12.75" hidden="false" customHeight="false" outlineLevel="0" collapsed="false">
      <c r="A11" s="4" t="n">
        <v>1</v>
      </c>
      <c r="B11" s="4" t="s">
        <v>14</v>
      </c>
      <c r="C11" s="5" t="n">
        <f aca="false">B3*D3+B4*D4+B5*D5+B6*D6</f>
        <v>19345.2333333333</v>
      </c>
    </row>
    <row r="12" customFormat="false" ht="12.75" hidden="false" customHeight="false" outlineLevel="0" collapsed="false">
      <c r="A12" s="4" t="n">
        <v>2</v>
      </c>
      <c r="B12" s="6" t="s">
        <v>15</v>
      </c>
      <c r="C12" s="5" t="n">
        <f aca="false">B4*D4+(B5-1)*D5+B6*D6</f>
        <v>9743.84285714286</v>
      </c>
    </row>
    <row r="13" customFormat="false" ht="12.75" hidden="false" customHeight="false" outlineLevel="0" collapsed="false">
      <c r="A13" s="4" t="n">
        <v>3</v>
      </c>
      <c r="B13" s="6" t="s">
        <v>16</v>
      </c>
      <c r="C13" s="5" t="n">
        <f aca="false">(B5-4)*D5+B6*D6</f>
        <v>2006.67142857143</v>
      </c>
    </row>
    <row r="14" customFormat="false" ht="12.75" hidden="false" customHeight="false" outlineLevel="0" collapsed="false">
      <c r="A14" s="4" t="n">
        <v>4</v>
      </c>
      <c r="B14" s="6" t="s">
        <v>17</v>
      </c>
      <c r="C14" s="5" t="n">
        <f aca="false">B3*D3+B6*D6</f>
        <v>9601.39047619048</v>
      </c>
    </row>
    <row r="15" customFormat="false" ht="12.75" hidden="false" customHeight="false" outlineLevel="0" collapsed="false">
      <c r="A15" s="4" t="n">
        <v>5</v>
      </c>
      <c r="B15" s="6" t="s">
        <v>18</v>
      </c>
      <c r="C15" s="5" t="n">
        <f aca="false">B4*D4+B6*D6</f>
        <v>6399.39047619048</v>
      </c>
    </row>
    <row r="21" customFormat="false" ht="12.75" hidden="false" customHeight="false" outlineLevel="0" collapsed="false">
      <c r="A21" s="7" t="s">
        <v>19</v>
      </c>
      <c r="B21" s="4"/>
    </row>
    <row r="22" customFormat="false" ht="12.75" hidden="false" customHeight="false" outlineLevel="0" collapsed="false">
      <c r="A22" s="4" t="s">
        <v>20</v>
      </c>
      <c r="B22" s="4" t="n">
        <v>14</v>
      </c>
      <c r="D22" s="7" t="s">
        <v>21</v>
      </c>
      <c r="E22" s="4"/>
      <c r="G22" s="4" t="n">
        <v>6</v>
      </c>
      <c r="H22" s="4" t="s">
        <v>22</v>
      </c>
    </row>
    <row r="23" customFormat="false" ht="12.75" hidden="false" customHeight="false" outlineLevel="0" collapsed="false">
      <c r="A23" s="4" t="s">
        <v>23</v>
      </c>
      <c r="B23" s="4" t="n">
        <v>9</v>
      </c>
      <c r="D23" s="4" t="s">
        <v>24</v>
      </c>
      <c r="E23" s="4" t="n">
        <v>20</v>
      </c>
    </row>
    <row r="24" customFormat="false" ht="12.75" hidden="false" customHeight="false" outlineLevel="0" collapsed="false">
      <c r="A24" s="4" t="s">
        <v>25</v>
      </c>
      <c r="B24" s="4" t="n">
        <v>20</v>
      </c>
      <c r="D24" s="4" t="s">
        <v>26</v>
      </c>
      <c r="E24" s="4" t="n">
        <v>7</v>
      </c>
    </row>
    <row r="25" customFormat="false" ht="12.75" hidden="false" customHeight="false" outlineLevel="0" collapsed="false">
      <c r="A25" s="4"/>
      <c r="B25" s="7" t="n">
        <f aca="false">SUM(B22:B24)</f>
        <v>43</v>
      </c>
      <c r="D25" s="4" t="s">
        <v>27</v>
      </c>
      <c r="E25" s="4" t="n">
        <v>5</v>
      </c>
    </row>
    <row r="26" customFormat="false" ht="12.75" hidden="false" customHeight="false" outlineLevel="0" collapsed="false">
      <c r="D26" s="4"/>
      <c r="E26" s="7" t="n">
        <f aca="false">SUM(E23:E25)</f>
        <v>32</v>
      </c>
    </row>
    <row r="27" customFormat="false" ht="25.5" hidden="false" customHeight="false" outlineLevel="0" collapsed="false">
      <c r="B27" s="8" t="s">
        <v>28</v>
      </c>
      <c r="C27" s="9" t="n">
        <f aca="false">E26-B25</f>
        <v>-11</v>
      </c>
    </row>
    <row r="28" customFormat="false" ht="12.75" hidden="false" customHeight="false" outlineLevel="0" collapsed="false">
      <c r="B28" s="4" t="s">
        <v>29</v>
      </c>
      <c r="C28" s="4" t="n">
        <f aca="false">C27*G22</f>
        <v>-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9" min="4" style="0" width="5.85"/>
    <col collapsed="false" customWidth="true" hidden="false" outlineLevel="0" max="10" min="10" style="0" width="5.71"/>
    <col collapsed="false" customWidth="true" hidden="false" outlineLevel="0" max="11" min="11" style="0" width="17.42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0" t="n">
        <v>6</v>
      </c>
      <c r="B1" s="0" t="s">
        <v>413</v>
      </c>
      <c r="D1" s="158" t="n">
        <v>1</v>
      </c>
      <c r="E1" s="158" t="n">
        <v>2</v>
      </c>
      <c r="F1" s="158" t="n">
        <v>3</v>
      </c>
      <c r="G1" s="158" t="n">
        <v>4</v>
      </c>
      <c r="H1" s="159" t="n">
        <v>5</v>
      </c>
      <c r="I1" s="159" t="n">
        <v>6</v>
      </c>
    </row>
    <row r="2" customFormat="false" ht="57.75" hidden="false" customHeight="true" outlineLevel="0" collapsed="false">
      <c r="A2" s="160" t="s">
        <v>414</v>
      </c>
      <c r="B2" s="161" t="s">
        <v>415</v>
      </c>
      <c r="C2" s="161" t="s">
        <v>416</v>
      </c>
      <c r="D2" s="162" t="s">
        <v>371</v>
      </c>
      <c r="E2" s="162" t="s">
        <v>315</v>
      </c>
      <c r="F2" s="162" t="s">
        <v>356</v>
      </c>
      <c r="G2" s="162" t="s">
        <v>324</v>
      </c>
      <c r="H2" s="162" t="s">
        <v>307</v>
      </c>
      <c r="I2" s="162" t="s">
        <v>321</v>
      </c>
      <c r="J2" s="163" t="s">
        <v>417</v>
      </c>
      <c r="K2" s="164"/>
    </row>
    <row r="3" customFormat="false" ht="15" hidden="false" customHeight="true" outlineLevel="0" collapsed="false">
      <c r="A3" s="150" t="s">
        <v>101</v>
      </c>
      <c r="B3" s="165" t="n">
        <f aca="false">Упаковка!E4</f>
        <v>240</v>
      </c>
      <c r="C3" s="165"/>
      <c r="D3" s="103" t="n">
        <f aca="false">B3</f>
        <v>240</v>
      </c>
      <c r="E3" s="103"/>
      <c r="F3" s="103"/>
      <c r="G3" s="103"/>
      <c r="H3" s="103"/>
      <c r="I3" s="103"/>
      <c r="J3" s="165"/>
      <c r="K3" s="166"/>
    </row>
    <row r="4" customFormat="false" ht="15" hidden="false" customHeight="true" outlineLevel="0" collapsed="false">
      <c r="A4" s="150" t="s">
        <v>104</v>
      </c>
      <c r="B4" s="165" t="n">
        <f aca="false">Упаковка!E5</f>
        <v>480</v>
      </c>
      <c r="C4" s="165"/>
      <c r="D4" s="103"/>
      <c r="E4" s="103" t="n">
        <f aca="false">B4</f>
        <v>480</v>
      </c>
      <c r="F4" s="103"/>
      <c r="G4" s="103"/>
      <c r="H4" s="103"/>
      <c r="I4" s="103"/>
      <c r="J4" s="165"/>
      <c r="K4" s="166"/>
    </row>
    <row r="5" customFormat="false" ht="15" hidden="false" customHeight="true" outlineLevel="0" collapsed="false">
      <c r="A5" s="150" t="s">
        <v>106</v>
      </c>
      <c r="B5" s="165" t="n">
        <f aca="false">Упаковка!E6</f>
        <v>0</v>
      </c>
      <c r="C5" s="165"/>
      <c r="D5" s="103"/>
      <c r="E5" s="103"/>
      <c r="F5" s="103"/>
      <c r="G5" s="103"/>
      <c r="H5" s="103"/>
      <c r="I5" s="103"/>
      <c r="J5" s="165"/>
      <c r="K5" s="166"/>
    </row>
    <row r="6" customFormat="false" ht="15" hidden="false" customHeight="true" outlineLevel="0" collapsed="false">
      <c r="A6" s="150" t="s">
        <v>108</v>
      </c>
      <c r="B6" s="165" t="n">
        <f aca="false">Упаковка!E7</f>
        <v>480</v>
      </c>
      <c r="C6" s="165"/>
      <c r="D6" s="103"/>
      <c r="E6" s="103"/>
      <c r="F6" s="103" t="n">
        <f aca="false">B6</f>
        <v>480</v>
      </c>
      <c r="G6" s="103"/>
      <c r="H6" s="103"/>
      <c r="I6" s="103"/>
      <c r="J6" s="165"/>
      <c r="K6" s="166"/>
    </row>
    <row r="7" customFormat="false" ht="15" hidden="false" customHeight="true" outlineLevel="0" collapsed="false">
      <c r="A7" s="150" t="s">
        <v>110</v>
      </c>
      <c r="B7" s="165" t="n">
        <f aca="false">Упаковка!E8</f>
        <v>480</v>
      </c>
      <c r="C7" s="165"/>
      <c r="D7" s="103"/>
      <c r="E7" s="103"/>
      <c r="F7" s="103" t="n">
        <f aca="false">B7</f>
        <v>480</v>
      </c>
      <c r="G7" s="103"/>
      <c r="H7" s="103"/>
      <c r="I7" s="103"/>
      <c r="J7" s="165"/>
      <c r="K7" s="166"/>
    </row>
    <row r="8" customFormat="false" ht="15" hidden="false" customHeight="true" outlineLevel="0" collapsed="false">
      <c r="A8" s="150" t="s">
        <v>111</v>
      </c>
      <c r="B8" s="165" t="n">
        <f aca="false">Упаковка!E9</f>
        <v>0</v>
      </c>
      <c r="C8" s="165"/>
      <c r="D8" s="103"/>
      <c r="E8" s="103"/>
      <c r="F8" s="103"/>
      <c r="G8" s="103"/>
      <c r="H8" s="103"/>
      <c r="I8" s="103"/>
      <c r="J8" s="165"/>
      <c r="K8" s="166"/>
    </row>
    <row r="9" customFormat="false" ht="15" hidden="false" customHeight="true" outlineLevel="0" collapsed="false">
      <c r="A9" s="150" t="s">
        <v>112</v>
      </c>
      <c r="B9" s="165" t="n">
        <f aca="false">Упаковка!E10</f>
        <v>360</v>
      </c>
      <c r="C9" s="165"/>
      <c r="D9" s="103"/>
      <c r="E9" s="103"/>
      <c r="F9" s="103"/>
      <c r="G9" s="103"/>
      <c r="H9" s="103"/>
      <c r="I9" s="103" t="n">
        <f aca="false">B9</f>
        <v>360</v>
      </c>
      <c r="J9" s="165"/>
      <c r="K9" s="166"/>
    </row>
    <row r="10" customFormat="false" ht="15" hidden="false" customHeight="true" outlineLevel="0" collapsed="false">
      <c r="A10" s="150" t="s">
        <v>103</v>
      </c>
      <c r="B10" s="165" t="n">
        <f aca="false">Упаковка!E11</f>
        <v>960</v>
      </c>
      <c r="C10" s="165"/>
      <c r="D10" s="103"/>
      <c r="E10" s="103" t="n">
        <f aca="false">B10</f>
        <v>960</v>
      </c>
      <c r="F10" s="103"/>
      <c r="G10" s="103"/>
      <c r="H10" s="103"/>
      <c r="I10" s="103"/>
      <c r="J10" s="165"/>
      <c r="K10" s="166"/>
    </row>
    <row r="11" customFormat="false" ht="15" hidden="false" customHeight="true" outlineLevel="0" collapsed="false">
      <c r="A11" s="150" t="s">
        <v>105</v>
      </c>
      <c r="B11" s="165" t="n">
        <f aca="false">Упаковка!E12</f>
        <v>168</v>
      </c>
      <c r="C11" s="165"/>
      <c r="D11" s="103"/>
      <c r="E11" s="103"/>
      <c r="F11" s="103"/>
      <c r="G11" s="103"/>
      <c r="H11" s="103" t="n">
        <f aca="false">B11</f>
        <v>168</v>
      </c>
      <c r="I11" s="103"/>
      <c r="J11" s="165"/>
      <c r="K11" s="166"/>
    </row>
    <row r="12" customFormat="false" ht="15" hidden="false" customHeight="true" outlineLevel="0" collapsed="false">
      <c r="A12" s="150" t="s">
        <v>107</v>
      </c>
      <c r="B12" s="165" t="n">
        <f aca="false">Упаковка!E13</f>
        <v>2394</v>
      </c>
      <c r="C12" s="165"/>
      <c r="D12" s="103"/>
      <c r="E12" s="103"/>
      <c r="F12" s="103"/>
      <c r="G12" s="103" t="n">
        <f aca="false">B12-H12-I12</f>
        <v>504</v>
      </c>
      <c r="H12" s="103" t="n">
        <v>890</v>
      </c>
      <c r="I12" s="103" t="n">
        <v>1000</v>
      </c>
      <c r="J12" s="165"/>
      <c r="K12" s="166"/>
    </row>
    <row r="13" customFormat="false" ht="15" hidden="false" customHeight="true" outlineLevel="0" collapsed="false">
      <c r="A13" s="150" t="s">
        <v>118</v>
      </c>
      <c r="B13" s="165" t="n">
        <f aca="false">Упаковка!E14</f>
        <v>312</v>
      </c>
      <c r="C13" s="165"/>
      <c r="D13" s="103" t="n">
        <f aca="false">B13</f>
        <v>312</v>
      </c>
      <c r="E13" s="103"/>
      <c r="F13" s="103"/>
      <c r="G13" s="103"/>
      <c r="H13" s="103"/>
      <c r="I13" s="103"/>
      <c r="J13" s="165"/>
      <c r="K13" s="166"/>
    </row>
    <row r="14" customFormat="false" ht="15" hidden="false" customHeight="true" outlineLevel="0" collapsed="false">
      <c r="A14" s="150" t="s">
        <v>120</v>
      </c>
      <c r="B14" s="165" t="n">
        <f aca="false">Упаковка!E15</f>
        <v>624</v>
      </c>
      <c r="C14" s="165"/>
      <c r="D14" s="103"/>
      <c r="E14" s="103"/>
      <c r="F14" s="103"/>
      <c r="G14" s="103"/>
      <c r="H14" s="103"/>
      <c r="I14" s="103" t="n">
        <f aca="false">B14</f>
        <v>624</v>
      </c>
      <c r="J14" s="165"/>
      <c r="K14" s="166"/>
    </row>
    <row r="15" customFormat="false" ht="15" hidden="false" customHeight="true" outlineLevel="0" collapsed="false">
      <c r="A15" s="150" t="s">
        <v>121</v>
      </c>
      <c r="B15" s="165" t="n">
        <f aca="false">Упаковка!E16</f>
        <v>288</v>
      </c>
      <c r="C15" s="165"/>
      <c r="D15" s="103"/>
      <c r="E15" s="103"/>
      <c r="F15" s="103"/>
      <c r="G15" s="103"/>
      <c r="H15" s="103" t="n">
        <f aca="false">B15</f>
        <v>288</v>
      </c>
      <c r="I15" s="103"/>
      <c r="J15" s="165"/>
      <c r="K15" s="166"/>
    </row>
    <row r="16" customFormat="false" ht="15" hidden="false" customHeight="true" outlineLevel="0" collapsed="false">
      <c r="A16" s="150" t="s">
        <v>344</v>
      </c>
      <c r="B16" s="165" t="n">
        <f aca="false">Упаковка!E17</f>
        <v>411</v>
      </c>
      <c r="C16" s="165"/>
      <c r="D16" s="103"/>
      <c r="E16" s="103"/>
      <c r="F16" s="103"/>
      <c r="G16" s="103"/>
      <c r="H16" s="103"/>
      <c r="I16" s="103" t="n">
        <f aca="false">B16</f>
        <v>411</v>
      </c>
      <c r="J16" s="165"/>
      <c r="K16" s="166"/>
    </row>
    <row r="17" customFormat="false" ht="15" hidden="false" customHeight="true" outlineLevel="0" collapsed="false">
      <c r="A17" s="150" t="s">
        <v>123</v>
      </c>
      <c r="B17" s="165" t="n">
        <f aca="false">Упаковка!E18</f>
        <v>1440</v>
      </c>
      <c r="C17" s="165"/>
      <c r="D17" s="103"/>
      <c r="E17" s="103" t="n">
        <f aca="false">B17-G17</f>
        <v>960</v>
      </c>
      <c r="F17" s="103"/>
      <c r="G17" s="103" t="n">
        <v>480</v>
      </c>
      <c r="H17" s="103"/>
      <c r="I17" s="103"/>
      <c r="J17" s="165"/>
      <c r="K17" s="166"/>
    </row>
    <row r="18" customFormat="false" ht="15" hidden="false" customHeight="true" outlineLevel="0" collapsed="false">
      <c r="A18" s="150" t="s">
        <v>124</v>
      </c>
      <c r="B18" s="165" t="n">
        <f aca="false">Упаковка!E19</f>
        <v>0</v>
      </c>
      <c r="C18" s="165"/>
      <c r="D18" s="103"/>
      <c r="E18" s="103"/>
      <c r="F18" s="103"/>
      <c r="G18" s="103"/>
      <c r="H18" s="103"/>
      <c r="I18" s="103"/>
      <c r="J18" s="165"/>
      <c r="K18" s="166"/>
    </row>
    <row r="19" customFormat="false" ht="15" hidden="false" customHeight="true" outlineLevel="0" collapsed="false">
      <c r="A19" s="150" t="s">
        <v>125</v>
      </c>
      <c r="B19" s="165" t="n">
        <f aca="false">Упаковка!E20</f>
        <v>384</v>
      </c>
      <c r="C19" s="165"/>
      <c r="D19" s="103"/>
      <c r="E19" s="103"/>
      <c r="F19" s="103" t="n">
        <f aca="false">B19</f>
        <v>384</v>
      </c>
      <c r="G19" s="103"/>
      <c r="H19" s="103"/>
      <c r="I19" s="103"/>
      <c r="J19" s="165"/>
      <c r="K19" s="166"/>
    </row>
    <row r="20" customFormat="false" ht="15" hidden="false" customHeight="true" outlineLevel="0" collapsed="false">
      <c r="A20" s="150" t="s">
        <v>132</v>
      </c>
      <c r="B20" s="165" t="n">
        <f aca="false">Упаковка!E21</f>
        <v>360</v>
      </c>
      <c r="C20" s="165"/>
      <c r="D20" s="103"/>
      <c r="E20" s="103"/>
      <c r="F20" s="103"/>
      <c r="G20" s="103"/>
      <c r="H20" s="103" t="n">
        <f aca="false">B20</f>
        <v>360</v>
      </c>
      <c r="I20" s="103"/>
      <c r="J20" s="165"/>
      <c r="K20" s="166"/>
    </row>
    <row r="21" customFormat="false" ht="15" hidden="false" customHeight="true" outlineLevel="0" collapsed="false">
      <c r="A21" s="150" t="s">
        <v>133</v>
      </c>
      <c r="B21" s="165" t="n">
        <f aca="false">Упаковка!E22</f>
        <v>360</v>
      </c>
      <c r="C21" s="165"/>
      <c r="D21" s="103"/>
      <c r="E21" s="103"/>
      <c r="F21" s="103"/>
      <c r="G21" s="103"/>
      <c r="H21" s="103"/>
      <c r="I21" s="103" t="n">
        <f aca="false">B21</f>
        <v>360</v>
      </c>
      <c r="J21" s="165"/>
      <c r="K21" s="166"/>
    </row>
    <row r="22" customFormat="false" ht="15" hidden="false" customHeight="true" outlineLevel="0" collapsed="false">
      <c r="A22" s="150" t="s">
        <v>127</v>
      </c>
      <c r="B22" s="165" t="n">
        <f aca="false">Упаковка!E23</f>
        <v>576</v>
      </c>
      <c r="C22" s="165"/>
      <c r="D22" s="103"/>
      <c r="E22" s="103"/>
      <c r="F22" s="103" t="n">
        <f aca="false">B22</f>
        <v>576</v>
      </c>
      <c r="G22" s="103"/>
      <c r="H22" s="103"/>
      <c r="I22" s="103"/>
      <c r="J22" s="165"/>
      <c r="K22" s="166"/>
    </row>
    <row r="23" customFormat="false" ht="15" hidden="false" customHeight="true" outlineLevel="0" collapsed="false">
      <c r="A23" s="150" t="s">
        <v>134</v>
      </c>
      <c r="B23" s="165" t="n">
        <f aca="false">Упаковка!E24</f>
        <v>360</v>
      </c>
      <c r="C23" s="165"/>
      <c r="D23" s="103"/>
      <c r="E23" s="103"/>
      <c r="F23" s="103" t="n">
        <f aca="false">B23</f>
        <v>360</v>
      </c>
      <c r="G23" s="103"/>
      <c r="H23" s="103"/>
      <c r="I23" s="103"/>
      <c r="J23" s="165"/>
      <c r="K23" s="166"/>
    </row>
    <row r="24" customFormat="false" ht="15" hidden="false" customHeight="true" outlineLevel="0" collapsed="false">
      <c r="A24" s="150" t="s">
        <v>136</v>
      </c>
      <c r="B24" s="165" t="n">
        <f aca="false">Упаковка!E25</f>
        <v>840</v>
      </c>
      <c r="C24" s="165"/>
      <c r="D24" s="103"/>
      <c r="E24" s="103"/>
      <c r="F24" s="103"/>
      <c r="G24" s="103"/>
      <c r="H24" s="103" t="n">
        <f aca="false">B24</f>
        <v>840</v>
      </c>
      <c r="I24" s="103"/>
      <c r="J24" s="165"/>
      <c r="K24" s="166"/>
    </row>
    <row r="25" customFormat="false" ht="15" hidden="false" customHeight="true" outlineLevel="0" collapsed="false">
      <c r="A25" s="150" t="s">
        <v>109</v>
      </c>
      <c r="B25" s="165" t="n">
        <f aca="false">Упаковка!E26</f>
        <v>230.4</v>
      </c>
      <c r="C25" s="165"/>
      <c r="D25" s="103"/>
      <c r="E25" s="103"/>
      <c r="F25" s="103"/>
      <c r="G25" s="103" t="n">
        <f aca="false">B25</f>
        <v>230.4</v>
      </c>
      <c r="H25" s="103"/>
      <c r="I25" s="103"/>
      <c r="J25" s="165"/>
      <c r="K25" s="166"/>
    </row>
    <row r="26" customFormat="false" ht="15" hidden="false" customHeight="true" outlineLevel="0" collapsed="false">
      <c r="A26" s="150" t="s">
        <v>137</v>
      </c>
      <c r="B26" s="165" t="n">
        <f aca="false">Упаковка!E27</f>
        <v>0</v>
      </c>
      <c r="C26" s="165"/>
      <c r="D26" s="103"/>
      <c r="E26" s="103"/>
      <c r="F26" s="103"/>
      <c r="G26" s="103"/>
      <c r="H26" s="103"/>
      <c r="I26" s="103"/>
      <c r="J26" s="165"/>
      <c r="K26" s="166"/>
    </row>
    <row r="27" customFormat="false" ht="15" hidden="false" customHeight="true" outlineLevel="0" collapsed="false">
      <c r="A27" s="150" t="s">
        <v>376</v>
      </c>
      <c r="B27" s="165" t="n">
        <f aca="false">Упаковка!E28</f>
        <v>0</v>
      </c>
      <c r="C27" s="165"/>
      <c r="D27" s="103"/>
      <c r="E27" s="103"/>
      <c r="F27" s="103"/>
      <c r="G27" s="103"/>
      <c r="H27" s="103"/>
      <c r="I27" s="103"/>
      <c r="J27" s="165"/>
      <c r="K27" s="166"/>
    </row>
    <row r="28" customFormat="false" ht="15" hidden="false" customHeight="true" outlineLevel="0" collapsed="false">
      <c r="A28" s="150" t="s">
        <v>145</v>
      </c>
      <c r="B28" s="165" t="n">
        <f aca="false">Упаковка!E29</f>
        <v>576</v>
      </c>
      <c r="C28" s="165"/>
      <c r="D28" s="103"/>
      <c r="E28" s="103"/>
      <c r="F28" s="103"/>
      <c r="G28" s="103" t="n">
        <f aca="false">B28</f>
        <v>576</v>
      </c>
      <c r="H28" s="103"/>
      <c r="I28" s="103"/>
      <c r="J28" s="165"/>
      <c r="K28" s="164"/>
    </row>
    <row r="29" customFormat="false" ht="15" hidden="false" customHeight="true" outlineLevel="0" collapsed="false">
      <c r="A29" s="150" t="s">
        <v>147</v>
      </c>
      <c r="B29" s="165" t="n">
        <f aca="false">Упаковка!E30</f>
        <v>972</v>
      </c>
      <c r="C29" s="165"/>
      <c r="D29" s="103"/>
      <c r="E29" s="103"/>
      <c r="F29" s="103" t="n">
        <f aca="false">B29</f>
        <v>972</v>
      </c>
      <c r="G29" s="103"/>
      <c r="H29" s="103"/>
      <c r="I29" s="103"/>
      <c r="J29" s="165"/>
      <c r="K29" s="164"/>
    </row>
    <row r="30" customFormat="false" ht="15" hidden="false" customHeight="true" outlineLevel="0" collapsed="false">
      <c r="A30" s="150" t="s">
        <v>148</v>
      </c>
      <c r="B30" s="165" t="n">
        <f aca="false">Упаковка!E31</f>
        <v>1713.6</v>
      </c>
      <c r="C30" s="165"/>
      <c r="D30" s="103" t="n">
        <f aca="false">B30-I30</f>
        <v>713.6</v>
      </c>
      <c r="E30" s="103"/>
      <c r="F30" s="103"/>
      <c r="G30" s="103"/>
      <c r="H30" s="103"/>
      <c r="I30" s="103" t="n">
        <v>1000</v>
      </c>
      <c r="J30" s="165"/>
      <c r="K30" s="164"/>
    </row>
    <row r="31" customFormat="false" ht="15" hidden="false" customHeight="true" outlineLevel="0" collapsed="false">
      <c r="A31" s="150" t="s">
        <v>150</v>
      </c>
      <c r="B31" s="165" t="n">
        <f aca="false">Упаковка!E32</f>
        <v>240</v>
      </c>
      <c r="C31" s="165"/>
      <c r="D31" s="103"/>
      <c r="E31" s="103"/>
      <c r="F31" s="103"/>
      <c r="G31" s="103" t="n">
        <f aca="false">B31</f>
        <v>240</v>
      </c>
      <c r="H31" s="103"/>
      <c r="I31" s="103"/>
      <c r="J31" s="4"/>
      <c r="K31" s="164"/>
    </row>
    <row r="32" customFormat="false" ht="15" hidden="false" customHeight="true" outlineLevel="0" collapsed="false">
      <c r="A32" s="150" t="s">
        <v>151</v>
      </c>
      <c r="B32" s="165" t="n">
        <f aca="false">Упаковка!E33</f>
        <v>180</v>
      </c>
      <c r="C32" s="165"/>
      <c r="D32" s="103"/>
      <c r="E32" s="103"/>
      <c r="F32" s="103" t="n">
        <f aca="false">B32</f>
        <v>180</v>
      </c>
      <c r="G32" s="103"/>
      <c r="H32" s="103"/>
      <c r="I32" s="103"/>
      <c r="J32" s="4"/>
      <c r="K32" s="164"/>
    </row>
    <row r="33" customFormat="false" ht="15" hidden="false" customHeight="true" outlineLevel="0" collapsed="false">
      <c r="A33" s="150" t="s">
        <v>152</v>
      </c>
      <c r="B33" s="165" t="n">
        <f aca="false">Упаковка!E34</f>
        <v>522</v>
      </c>
      <c r="C33" s="165"/>
      <c r="D33" s="103" t="n">
        <f aca="false">B33</f>
        <v>522</v>
      </c>
      <c r="E33" s="103"/>
      <c r="F33" s="103"/>
      <c r="G33" s="103"/>
      <c r="H33" s="103"/>
      <c r="I33" s="103"/>
      <c r="J33" s="4"/>
      <c r="K33" s="164"/>
    </row>
    <row r="34" customFormat="false" ht="15" hidden="false" customHeight="true" outlineLevel="0" collapsed="false">
      <c r="A34" s="150" t="s">
        <v>155</v>
      </c>
      <c r="B34" s="165" t="n">
        <f aca="false">Упаковка!E35</f>
        <v>120</v>
      </c>
      <c r="C34" s="165"/>
      <c r="D34" s="103" t="n">
        <f aca="false">B34</f>
        <v>120</v>
      </c>
      <c r="E34" s="103"/>
      <c r="F34" s="103"/>
      <c r="G34" s="103"/>
      <c r="H34" s="103"/>
      <c r="I34" s="103"/>
      <c r="J34" s="4"/>
      <c r="K34" s="164"/>
    </row>
    <row r="35" customFormat="false" ht="15" hidden="false" customHeight="true" outlineLevel="0" collapsed="false">
      <c r="A35" s="150" t="s">
        <v>157</v>
      </c>
      <c r="B35" s="165" t="n">
        <f aca="false">Упаковка!E36</f>
        <v>60</v>
      </c>
      <c r="C35" s="165"/>
      <c r="D35" s="103" t="n">
        <f aca="false">B35</f>
        <v>60</v>
      </c>
      <c r="E35" s="103"/>
      <c r="F35" s="103"/>
      <c r="G35" s="103"/>
      <c r="H35" s="103"/>
      <c r="I35" s="103"/>
      <c r="J35" s="4"/>
      <c r="K35" s="164"/>
    </row>
    <row r="36" customFormat="false" ht="15" hidden="false" customHeight="true" outlineLevel="0" collapsed="false">
      <c r="A36" s="150" t="s">
        <v>224</v>
      </c>
      <c r="B36" s="165" t="n">
        <f aca="false">Упаковка!E37</f>
        <v>120</v>
      </c>
      <c r="C36" s="165"/>
      <c r="D36" s="103" t="n">
        <f aca="false">B36</f>
        <v>120</v>
      </c>
      <c r="E36" s="103"/>
      <c r="F36" s="103"/>
      <c r="G36" s="103"/>
      <c r="H36" s="103"/>
      <c r="I36" s="103"/>
      <c r="J36" s="4"/>
      <c r="K36" s="164"/>
    </row>
    <row r="37" customFormat="false" ht="15" hidden="false" customHeight="true" outlineLevel="0" collapsed="false">
      <c r="A37" s="150" t="s">
        <v>160</v>
      </c>
      <c r="B37" s="165" t="n">
        <f aca="false">Упаковка!E38</f>
        <v>200</v>
      </c>
      <c r="C37" s="165"/>
      <c r="D37" s="103"/>
      <c r="E37" s="103" t="n">
        <f aca="false">B37</f>
        <v>200</v>
      </c>
      <c r="F37" s="103"/>
      <c r="G37" s="103"/>
      <c r="H37" s="103"/>
      <c r="I37" s="103"/>
      <c r="J37" s="4"/>
      <c r="K37" s="164"/>
    </row>
    <row r="38" customFormat="false" ht="15" hidden="false" customHeight="true" outlineLevel="0" collapsed="false">
      <c r="A38" s="150" t="s">
        <v>163</v>
      </c>
      <c r="B38" s="165" t="n">
        <f aca="false">Упаковка!E39</f>
        <v>270</v>
      </c>
      <c r="C38" s="165"/>
      <c r="D38" s="103"/>
      <c r="E38" s="103" t="n">
        <f aca="false">B38</f>
        <v>270</v>
      </c>
      <c r="F38" s="103"/>
      <c r="G38" s="103"/>
      <c r="H38" s="103"/>
      <c r="I38" s="103"/>
      <c r="J38" s="4"/>
      <c r="K38" s="164"/>
    </row>
    <row r="39" customFormat="false" ht="15" hidden="false" customHeight="true" outlineLevel="0" collapsed="false">
      <c r="A39" s="150" t="s">
        <v>164</v>
      </c>
      <c r="B39" s="165" t="n">
        <f aca="false">Упаковка!E40</f>
        <v>360</v>
      </c>
      <c r="C39" s="165"/>
      <c r="D39" s="103"/>
      <c r="E39" s="103" t="n">
        <f aca="false">B39</f>
        <v>360</v>
      </c>
      <c r="F39" s="103"/>
      <c r="G39" s="103"/>
      <c r="H39" s="103"/>
      <c r="I39" s="103"/>
      <c r="J39" s="4"/>
      <c r="K39" s="164"/>
    </row>
    <row r="40" customFormat="false" ht="15" hidden="false" customHeight="true" outlineLevel="0" collapsed="false">
      <c r="A40" s="150" t="s">
        <v>167</v>
      </c>
      <c r="B40" s="165" t="n">
        <f aca="false">Упаковка!E41</f>
        <v>90</v>
      </c>
      <c r="C40" s="165"/>
      <c r="D40" s="103"/>
      <c r="E40" s="103"/>
      <c r="F40" s="103"/>
      <c r="G40" s="103"/>
      <c r="H40" s="103"/>
      <c r="I40" s="103" t="n">
        <f aca="false">B40</f>
        <v>90</v>
      </c>
      <c r="J40" s="4"/>
      <c r="K40" s="164"/>
    </row>
    <row r="41" customFormat="false" ht="15" hidden="false" customHeight="true" outlineLevel="0" collapsed="false">
      <c r="A41" s="150" t="s">
        <v>169</v>
      </c>
      <c r="B41" s="165" t="n">
        <f aca="false">Упаковка!E42</f>
        <v>0</v>
      </c>
      <c r="C41" s="165"/>
      <c r="D41" s="103"/>
      <c r="E41" s="103"/>
      <c r="F41" s="103"/>
      <c r="G41" s="103"/>
      <c r="H41" s="103"/>
      <c r="I41" s="103"/>
      <c r="J41" s="4"/>
      <c r="K41" s="164"/>
    </row>
    <row r="42" customFormat="false" ht="15" hidden="false" customHeight="true" outlineLevel="0" collapsed="false">
      <c r="A42" s="150" t="s">
        <v>174</v>
      </c>
      <c r="B42" s="165" t="n">
        <f aca="false">Упаковка!E43</f>
        <v>360</v>
      </c>
      <c r="C42" s="165"/>
      <c r="D42" s="103"/>
      <c r="E42" s="103"/>
      <c r="F42" s="103"/>
      <c r="G42" s="103"/>
      <c r="H42" s="103" t="n">
        <f aca="false">B42</f>
        <v>360</v>
      </c>
      <c r="I42" s="103"/>
      <c r="J42" s="4"/>
      <c r="K42" s="164"/>
    </row>
    <row r="43" customFormat="false" ht="15" hidden="false" customHeight="true" outlineLevel="0" collapsed="false">
      <c r="A43" s="150" t="s">
        <v>176</v>
      </c>
      <c r="B43" s="165" t="n">
        <f aca="false">Упаковка!E44</f>
        <v>240</v>
      </c>
      <c r="C43" s="165"/>
      <c r="D43" s="103"/>
      <c r="E43" s="103"/>
      <c r="F43" s="103"/>
      <c r="G43" s="103"/>
      <c r="H43" s="103" t="n">
        <f aca="false">B43</f>
        <v>240</v>
      </c>
      <c r="I43" s="103"/>
      <c r="J43" s="4"/>
      <c r="K43" s="164"/>
    </row>
    <row r="44" customFormat="false" ht="15" hidden="false" customHeight="true" outlineLevel="0" collapsed="false">
      <c r="A44" s="150" t="s">
        <v>177</v>
      </c>
      <c r="B44" s="165" t="n">
        <f aca="false">Упаковка!E45</f>
        <v>450</v>
      </c>
      <c r="C44" s="165"/>
      <c r="D44" s="103"/>
      <c r="E44" s="103"/>
      <c r="F44" s="103"/>
      <c r="G44" s="103"/>
      <c r="H44" s="103"/>
      <c r="I44" s="103" t="n">
        <f aca="false">B44</f>
        <v>450</v>
      </c>
      <c r="J44" s="4"/>
      <c r="K44" s="164"/>
    </row>
    <row r="45" customFormat="false" ht="15" hidden="false" customHeight="true" outlineLevel="0" collapsed="false">
      <c r="A45" s="150" t="s">
        <v>181</v>
      </c>
      <c r="B45" s="165" t="n">
        <f aca="false">Упаковка!E47</f>
        <v>0</v>
      </c>
      <c r="C45" s="165"/>
      <c r="D45" s="103"/>
      <c r="E45" s="103"/>
      <c r="F45" s="103"/>
      <c r="G45" s="103"/>
      <c r="H45" s="103"/>
      <c r="I45" s="103"/>
      <c r="J45" s="4"/>
      <c r="K45" s="164"/>
    </row>
    <row r="46" customFormat="false" ht="15" hidden="false" customHeight="true" outlineLevel="0" collapsed="false">
      <c r="A46" s="150" t="s">
        <v>184</v>
      </c>
      <c r="B46" s="165" t="n">
        <f aca="false">Упаковка!E48</f>
        <v>30</v>
      </c>
      <c r="C46" s="165"/>
      <c r="D46" s="103"/>
      <c r="E46" s="103"/>
      <c r="F46" s="103"/>
      <c r="G46" s="103" t="n">
        <f aca="false">B46</f>
        <v>30</v>
      </c>
      <c r="H46" s="103"/>
      <c r="I46" s="103"/>
      <c r="J46" s="4"/>
      <c r="K46" s="164"/>
    </row>
    <row r="47" customFormat="false" ht="15" hidden="false" customHeight="true" outlineLevel="0" collapsed="false">
      <c r="A47" s="150" t="s">
        <v>185</v>
      </c>
      <c r="B47" s="165" t="n">
        <f aca="false">Упаковка!E49</f>
        <v>250</v>
      </c>
      <c r="C47" s="165"/>
      <c r="D47" s="103"/>
      <c r="E47" s="103"/>
      <c r="F47" s="103"/>
      <c r="G47" s="103" t="n">
        <f aca="false">B47</f>
        <v>250</v>
      </c>
      <c r="H47" s="103"/>
      <c r="I47" s="103"/>
      <c r="J47" s="4"/>
      <c r="K47" s="164"/>
    </row>
    <row r="48" customFormat="false" ht="15" hidden="false" customHeight="true" outlineLevel="0" collapsed="false">
      <c r="A48" s="150" t="s">
        <v>186</v>
      </c>
      <c r="B48" s="165" t="n">
        <f aca="false">Упаковка!E50</f>
        <v>250</v>
      </c>
      <c r="C48" s="165"/>
      <c r="D48" s="103"/>
      <c r="E48" s="103"/>
      <c r="F48" s="103"/>
      <c r="G48" s="103" t="n">
        <f aca="false">B48</f>
        <v>250</v>
      </c>
      <c r="H48" s="103"/>
      <c r="I48" s="103"/>
      <c r="J48" s="4"/>
      <c r="K48" s="164"/>
    </row>
    <row r="49" customFormat="false" ht="15" hidden="false" customHeight="true" outlineLevel="0" collapsed="false">
      <c r="A49" s="150" t="s">
        <v>188</v>
      </c>
      <c r="B49" s="165" t="n">
        <f aca="false">Упаковка!E51</f>
        <v>80</v>
      </c>
      <c r="C49" s="165"/>
      <c r="D49" s="103"/>
      <c r="E49" s="103" t="n">
        <f aca="false">B49</f>
        <v>80</v>
      </c>
      <c r="F49" s="103"/>
      <c r="G49" s="103"/>
      <c r="H49" s="103"/>
      <c r="I49" s="103"/>
      <c r="J49" s="4"/>
      <c r="K49" s="164"/>
    </row>
    <row r="50" customFormat="false" ht="15" hidden="false" customHeight="true" outlineLevel="0" collapsed="false">
      <c r="A50" s="150" t="s">
        <v>190</v>
      </c>
      <c r="B50" s="165" t="n">
        <f aca="false">Упаковка!E52</f>
        <v>330</v>
      </c>
      <c r="C50" s="165"/>
      <c r="D50" s="103"/>
      <c r="E50" s="103" t="n">
        <f aca="false">B50</f>
        <v>330</v>
      </c>
      <c r="F50" s="103"/>
      <c r="G50" s="103"/>
      <c r="H50" s="103"/>
      <c r="I50" s="103"/>
      <c r="J50" s="4"/>
      <c r="K50" s="164"/>
    </row>
    <row r="51" customFormat="false" ht="15" hidden="false" customHeight="true" outlineLevel="0" collapsed="false">
      <c r="A51" s="150" t="s">
        <v>191</v>
      </c>
      <c r="B51" s="165" t="n">
        <f aca="false">Упаковка!E53</f>
        <v>336</v>
      </c>
      <c r="C51" s="165"/>
      <c r="D51" s="103" t="n">
        <v>200</v>
      </c>
      <c r="E51" s="103"/>
      <c r="F51" s="103"/>
      <c r="G51" s="103" t="n">
        <f aca="false">B51-D51</f>
        <v>136</v>
      </c>
      <c r="H51" s="103"/>
      <c r="I51" s="103"/>
      <c r="J51" s="4"/>
      <c r="K51" s="164"/>
    </row>
    <row r="52" customFormat="false" ht="15" hidden="false" customHeight="true" outlineLevel="0" collapsed="false">
      <c r="A52" s="150" t="s">
        <v>192</v>
      </c>
      <c r="B52" s="165" t="n">
        <f aca="false">Упаковка!E54</f>
        <v>450</v>
      </c>
      <c r="C52" s="165"/>
      <c r="D52" s="103"/>
      <c r="E52" s="103"/>
      <c r="F52" s="103"/>
      <c r="G52" s="103" t="n">
        <f aca="false">B52</f>
        <v>450</v>
      </c>
      <c r="H52" s="103"/>
      <c r="I52" s="103"/>
      <c r="J52" s="4"/>
      <c r="K52" s="164"/>
    </row>
    <row r="53" customFormat="false" ht="15" hidden="false" customHeight="true" outlineLevel="0" collapsed="false">
      <c r="A53" s="150" t="s">
        <v>193</v>
      </c>
      <c r="B53" s="165" t="n">
        <f aca="false">Упаковка!E55</f>
        <v>10</v>
      </c>
      <c r="C53" s="165"/>
      <c r="D53" s="103"/>
      <c r="E53" s="103"/>
      <c r="F53" s="103"/>
      <c r="G53" s="103" t="n">
        <f aca="false">B53</f>
        <v>10</v>
      </c>
      <c r="H53" s="103"/>
      <c r="I53" s="103"/>
      <c r="J53" s="4"/>
      <c r="K53" s="164"/>
    </row>
    <row r="54" customFormat="false" ht="15" hidden="false" customHeight="true" outlineLevel="0" collapsed="false">
      <c r="A54" s="150" t="s">
        <v>195</v>
      </c>
      <c r="B54" s="165" t="n">
        <f aca="false">Упаковка!E56</f>
        <v>720</v>
      </c>
      <c r="C54" s="165"/>
      <c r="D54" s="103"/>
      <c r="E54" s="103" t="n">
        <f aca="false">B54</f>
        <v>720</v>
      </c>
      <c r="F54" s="103"/>
      <c r="G54" s="103"/>
      <c r="H54" s="103"/>
      <c r="I54" s="103"/>
      <c r="J54" s="4"/>
      <c r="K54" s="164"/>
    </row>
    <row r="55" customFormat="false" ht="15" hidden="false" customHeight="true" outlineLevel="0" collapsed="false">
      <c r="A55" s="150" t="s">
        <v>196</v>
      </c>
      <c r="B55" s="165" t="n">
        <f aca="false">Упаковка!E57</f>
        <v>1296</v>
      </c>
      <c r="C55" s="165"/>
      <c r="D55" s="103" t="n">
        <f aca="false">B55</f>
        <v>1296</v>
      </c>
      <c r="E55" s="103"/>
      <c r="F55" s="103"/>
      <c r="G55" s="103"/>
      <c r="H55" s="103"/>
      <c r="I55" s="103"/>
      <c r="J55" s="4"/>
      <c r="K55" s="164"/>
    </row>
    <row r="56" customFormat="false" ht="15" hidden="false" customHeight="true" outlineLevel="0" collapsed="false">
      <c r="A56" s="150" t="s">
        <v>168</v>
      </c>
      <c r="B56" s="165" t="n">
        <f aca="false">Упаковка!E58</f>
        <v>390</v>
      </c>
      <c r="C56" s="165"/>
      <c r="D56" s="103"/>
      <c r="E56" s="103" t="n">
        <f aca="false">B56-I56</f>
        <v>190</v>
      </c>
      <c r="F56" s="103"/>
      <c r="G56" s="103"/>
      <c r="H56" s="103"/>
      <c r="I56" s="103" t="n">
        <v>200</v>
      </c>
      <c r="J56" s="4"/>
      <c r="K56" s="164"/>
    </row>
    <row r="57" customFormat="false" ht="15" hidden="false" customHeight="true" outlineLevel="0" collapsed="false">
      <c r="A57" s="150" t="s">
        <v>170</v>
      </c>
      <c r="B57" s="165" t="n">
        <f aca="false">Упаковка!E59</f>
        <v>200</v>
      </c>
      <c r="C57" s="165"/>
      <c r="D57" s="103"/>
      <c r="E57" s="103"/>
      <c r="F57" s="103"/>
      <c r="G57" s="103"/>
      <c r="H57" s="103" t="n">
        <f aca="false">B57</f>
        <v>200</v>
      </c>
      <c r="I57" s="103"/>
      <c r="J57" s="4"/>
      <c r="K57" s="164"/>
    </row>
    <row r="58" customFormat="false" ht="15" hidden="false" customHeight="true" outlineLevel="0" collapsed="false">
      <c r="A58" s="150" t="s">
        <v>173</v>
      </c>
      <c r="B58" s="165" t="n">
        <f aca="false">Упаковка!E60</f>
        <v>240</v>
      </c>
      <c r="C58" s="165"/>
      <c r="D58" s="103" t="n">
        <f aca="false">B58</f>
        <v>240</v>
      </c>
      <c r="E58" s="103"/>
      <c r="F58" s="103"/>
      <c r="G58" s="103"/>
      <c r="H58" s="103"/>
      <c r="I58" s="103"/>
      <c r="J58" s="4"/>
      <c r="K58" s="164"/>
    </row>
    <row r="59" customFormat="false" ht="15" hidden="false" customHeight="true" outlineLevel="0" collapsed="false">
      <c r="A59" s="150" t="s">
        <v>175</v>
      </c>
      <c r="B59" s="165" t="n">
        <f aca="false">Упаковка!E61</f>
        <v>72</v>
      </c>
      <c r="C59" s="165"/>
      <c r="D59" s="103"/>
      <c r="E59" s="103"/>
      <c r="F59" s="103"/>
      <c r="G59" s="103" t="n">
        <f aca="false">B59</f>
        <v>72</v>
      </c>
      <c r="H59" s="103"/>
      <c r="I59" s="103"/>
      <c r="J59" s="4"/>
      <c r="K59" s="164"/>
    </row>
    <row r="60" customFormat="false" ht="15" hidden="false" customHeight="true" outlineLevel="0" collapsed="false">
      <c r="A60" s="150" t="s">
        <v>406</v>
      </c>
      <c r="B60" s="165" t="n">
        <f aca="false">Упаковка!E62</f>
        <v>0</v>
      </c>
      <c r="C60" s="165"/>
      <c r="D60" s="103"/>
      <c r="E60" s="103"/>
      <c r="F60" s="103"/>
      <c r="G60" s="103"/>
      <c r="H60" s="103"/>
      <c r="I60" s="103"/>
      <c r="J60" s="4"/>
      <c r="K60" s="164"/>
    </row>
    <row r="61" customFormat="false" ht="15" hidden="false" customHeight="true" outlineLevel="0" collapsed="false">
      <c r="A61" s="150" t="s">
        <v>199</v>
      </c>
      <c r="B61" s="165" t="n">
        <f aca="false">Упаковка!E63</f>
        <v>0</v>
      </c>
      <c r="C61" s="165"/>
      <c r="D61" s="103"/>
      <c r="E61" s="103"/>
      <c r="F61" s="103"/>
      <c r="G61" s="103"/>
      <c r="H61" s="103"/>
      <c r="I61" s="103"/>
      <c r="J61" s="4"/>
      <c r="K61" s="164"/>
    </row>
    <row r="62" customFormat="false" ht="15" hidden="false" customHeight="true" outlineLevel="0" collapsed="false">
      <c r="A62" s="150" t="s">
        <v>200</v>
      </c>
      <c r="B62" s="165" t="n">
        <f aca="false">Упаковка!E64</f>
        <v>120</v>
      </c>
      <c r="C62" s="4"/>
      <c r="D62" s="103"/>
      <c r="E62" s="103" t="n">
        <f aca="false">B62</f>
        <v>120</v>
      </c>
      <c r="F62" s="103"/>
      <c r="G62" s="103"/>
      <c r="H62" s="103"/>
      <c r="I62" s="103"/>
      <c r="J62" s="4"/>
      <c r="K62" s="164"/>
    </row>
    <row r="63" customFormat="false" ht="15" hidden="false" customHeight="true" outlineLevel="0" collapsed="false">
      <c r="A63" s="150" t="s">
        <v>180</v>
      </c>
      <c r="B63" s="165" t="n">
        <f aca="false">Упаковка!E65</f>
        <v>0</v>
      </c>
      <c r="C63" s="4"/>
      <c r="D63" s="103"/>
      <c r="E63" s="103"/>
      <c r="F63" s="103"/>
      <c r="G63" s="103"/>
      <c r="H63" s="103"/>
      <c r="I63" s="103"/>
      <c r="J63" s="4"/>
      <c r="K63" s="164"/>
    </row>
    <row r="64" customFormat="false" ht="15" hidden="false" customHeight="true" outlineLevel="0" collapsed="false">
      <c r="A64" s="150" t="s">
        <v>201</v>
      </c>
      <c r="B64" s="165" t="n">
        <f aca="false">Упаковка!E66</f>
        <v>225</v>
      </c>
      <c r="C64" s="4"/>
      <c r="D64" s="103" t="n">
        <f aca="false">B64</f>
        <v>225</v>
      </c>
      <c r="E64" s="103"/>
      <c r="F64" s="103"/>
      <c r="G64" s="103"/>
      <c r="H64" s="103"/>
      <c r="I64" s="103"/>
      <c r="J64" s="4"/>
      <c r="K64" s="164"/>
    </row>
    <row r="65" customFormat="false" ht="15" hidden="false" customHeight="true" outlineLevel="0" collapsed="false">
      <c r="A65" s="150" t="s">
        <v>203</v>
      </c>
      <c r="B65" s="165" t="n">
        <f aca="false">Упаковка!E67</f>
        <v>36</v>
      </c>
      <c r="C65" s="4"/>
      <c r="D65" s="103"/>
      <c r="E65" s="103"/>
      <c r="F65" s="103"/>
      <c r="G65" s="103"/>
      <c r="H65" s="103"/>
      <c r="I65" s="103" t="n">
        <f aca="false">B65</f>
        <v>36</v>
      </c>
      <c r="J65" s="4"/>
      <c r="K65" s="164"/>
    </row>
    <row r="66" customFormat="false" ht="15" hidden="false" customHeight="true" outlineLevel="0" collapsed="false">
      <c r="A66" s="150" t="s">
        <v>204</v>
      </c>
      <c r="B66" s="165" t="n">
        <f aca="false">Упаковка!E68</f>
        <v>400</v>
      </c>
      <c r="C66" s="4"/>
      <c r="D66" s="103" t="n">
        <f aca="false">B66</f>
        <v>400</v>
      </c>
      <c r="E66" s="103"/>
      <c r="F66" s="103"/>
      <c r="G66" s="103"/>
      <c r="H66" s="103"/>
      <c r="I66" s="103"/>
      <c r="J66" s="4"/>
      <c r="K66" s="164"/>
    </row>
    <row r="67" customFormat="false" ht="15" hidden="false" customHeight="true" outlineLevel="0" collapsed="false">
      <c r="A67" s="150" t="s">
        <v>205</v>
      </c>
      <c r="B67" s="165" t="n">
        <f aca="false">Упаковка!E69</f>
        <v>3375</v>
      </c>
      <c r="C67" s="4"/>
      <c r="D67" s="103"/>
      <c r="E67" s="103"/>
      <c r="F67" s="103" t="n">
        <v>1125</v>
      </c>
      <c r="G67" s="103" t="n">
        <v>1125</v>
      </c>
      <c r="H67" s="103" t="n">
        <v>1125</v>
      </c>
      <c r="I67" s="103"/>
      <c r="J67" s="4"/>
      <c r="K67" s="164"/>
    </row>
    <row r="68" customFormat="false" ht="15" hidden="false" customHeight="true" outlineLevel="0" collapsed="false">
      <c r="A68" s="4"/>
      <c r="B68" s="165"/>
      <c r="C68" s="4"/>
      <c r="D68" s="4"/>
      <c r="E68" s="4"/>
      <c r="F68" s="4"/>
      <c r="G68" s="4"/>
      <c r="H68" s="4"/>
      <c r="I68" s="4"/>
      <c r="J68" s="4"/>
      <c r="K68" s="164"/>
    </row>
    <row r="69" customFormat="false" ht="15" hidden="false" customHeight="true" outlineLevel="0" collapsed="false">
      <c r="A69" s="4" t="s">
        <v>209</v>
      </c>
      <c r="B69" s="4" t="n">
        <f aca="false">SUM(B3:B67)</f>
        <v>27031</v>
      </c>
      <c r="C69" s="4" t="n">
        <f aca="false">SUM(C3:C61)</f>
        <v>0</v>
      </c>
      <c r="D69" s="167" t="n">
        <f aca="false">SUM(D3:D67)</f>
        <v>4448.6</v>
      </c>
      <c r="E69" s="167" t="n">
        <f aca="false">SUM(E3:E67)</f>
        <v>4670</v>
      </c>
      <c r="F69" s="167" t="n">
        <f aca="false">SUM(F3:F67)</f>
        <v>4557</v>
      </c>
      <c r="G69" s="167" t="n">
        <f aca="false">SUM(G3:G67)</f>
        <v>4353.4</v>
      </c>
      <c r="H69" s="167" t="n">
        <f aca="false">SUM(H3:H67)</f>
        <v>4471</v>
      </c>
      <c r="I69" s="167" t="n">
        <f aca="false">SUM(I3:I67)</f>
        <v>4531</v>
      </c>
      <c r="J69" s="4"/>
      <c r="K69" s="164"/>
    </row>
    <row r="70" customFormat="false" ht="15" hidden="false" customHeight="true" outlineLevel="0" collapsed="false">
      <c r="A70" s="4"/>
      <c r="B70" s="4"/>
      <c r="C70" s="4" t="s">
        <v>418</v>
      </c>
      <c r="D70" s="4" t="n">
        <f aca="false">D69-$B$72</f>
        <v>-56.5666666666666</v>
      </c>
      <c r="E70" s="4" t="n">
        <f aca="false">E69-$B$72</f>
        <v>164.833333333333</v>
      </c>
      <c r="F70" s="4" t="n">
        <f aca="false">F69-$B$72</f>
        <v>51.833333333333</v>
      </c>
      <c r="G70" s="4" t="n">
        <f aca="false">G69-$B$72</f>
        <v>-151.766666666667</v>
      </c>
      <c r="H70" s="4" t="n">
        <f aca="false">H69-$B$72</f>
        <v>-34.166666666667</v>
      </c>
      <c r="I70" s="4" t="n">
        <f aca="false">I69-$B$72</f>
        <v>25.833333333333</v>
      </c>
      <c r="J70" s="4"/>
      <c r="K70" s="164"/>
    </row>
    <row r="71" customFormat="false" ht="15" hidden="false" customHeight="true" outlineLevel="0" collapsed="false">
      <c r="A71" s="4" t="s">
        <v>419</v>
      </c>
      <c r="B71" s="4" t="n">
        <f aca="false">B69/'Акклём+зап.'!I5/'Акклём+зап.'!F3</f>
        <v>643.595238095238</v>
      </c>
      <c r="C71" s="4"/>
      <c r="D71" s="4"/>
      <c r="E71" s="4"/>
      <c r="F71" s="4"/>
      <c r="G71" s="4"/>
      <c r="H71" s="4"/>
      <c r="I71" s="4"/>
      <c r="J71" s="4"/>
      <c r="K71" s="164"/>
    </row>
    <row r="72" customFormat="false" ht="15" hidden="false" customHeight="true" outlineLevel="0" collapsed="false">
      <c r="A72" s="4" t="s">
        <v>420</v>
      </c>
      <c r="B72" s="4" t="n">
        <f aca="false">B69/A1</f>
        <v>4505.16666666667</v>
      </c>
      <c r="C72" s="4"/>
      <c r="D72" s="4"/>
      <c r="E72" s="4"/>
      <c r="F72" s="4"/>
      <c r="G72" s="4"/>
      <c r="H72" s="53"/>
      <c r="I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" activePane="bottomLeft" state="frozen"/>
      <selection pane="topLeft" activeCell="A1" activeCellId="0" sqref="A1"/>
      <selection pane="bottomLeft" activeCell="D3" activeCellId="0" sqref="D3:I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9" min="4" style="0" width="5.85"/>
    <col collapsed="false" customWidth="true" hidden="false" outlineLevel="0" max="10" min="10" style="0" width="5.71"/>
    <col collapsed="false" customWidth="true" hidden="false" outlineLevel="0" max="11" min="11" style="0" width="17.42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0" t="n">
        <v>6</v>
      </c>
      <c r="B1" s="0" t="s">
        <v>413</v>
      </c>
      <c r="D1" s="158" t="n">
        <v>1</v>
      </c>
      <c r="E1" s="158" t="n">
        <v>2</v>
      </c>
      <c r="F1" s="158" t="n">
        <v>3</v>
      </c>
      <c r="G1" s="158" t="n">
        <v>4</v>
      </c>
      <c r="H1" s="159" t="n">
        <v>5</v>
      </c>
      <c r="I1" s="159" t="n">
        <v>6</v>
      </c>
    </row>
    <row r="2" customFormat="false" ht="57.75" hidden="false" customHeight="true" outlineLevel="0" collapsed="false">
      <c r="A2" s="160" t="s">
        <v>421</v>
      </c>
      <c r="B2" s="161" t="s">
        <v>415</v>
      </c>
      <c r="C2" s="161" t="s">
        <v>416</v>
      </c>
      <c r="D2" s="162" t="s">
        <v>371</v>
      </c>
      <c r="E2" s="162" t="s">
        <v>315</v>
      </c>
      <c r="F2" s="162" t="s">
        <v>356</v>
      </c>
      <c r="G2" s="162" t="s">
        <v>324</v>
      </c>
      <c r="H2" s="162" t="s">
        <v>307</v>
      </c>
      <c r="I2" s="162" t="s">
        <v>321</v>
      </c>
      <c r="J2" s="163" t="s">
        <v>417</v>
      </c>
      <c r="K2" s="164"/>
    </row>
    <row r="3" customFormat="false" ht="15" hidden="false" customHeight="true" outlineLevel="0" collapsed="false">
      <c r="A3" s="150" t="s">
        <v>101</v>
      </c>
      <c r="B3" s="165" t="n">
        <f aca="false">Упаковка!G4</f>
        <v>600</v>
      </c>
      <c r="C3" s="165"/>
      <c r="D3" s="103" t="n">
        <f aca="false">B3</f>
        <v>600</v>
      </c>
      <c r="E3" s="103"/>
      <c r="F3" s="103"/>
      <c r="G3" s="103"/>
      <c r="H3" s="103"/>
      <c r="I3" s="103"/>
      <c r="J3" s="165"/>
      <c r="K3" s="168"/>
    </row>
    <row r="4" customFormat="false" ht="15" hidden="false" customHeight="true" outlineLevel="0" collapsed="false">
      <c r="A4" s="150" t="s">
        <v>104</v>
      </c>
      <c r="B4" s="165" t="n">
        <f aca="false">Упаковка!G5</f>
        <v>960</v>
      </c>
      <c r="C4" s="165"/>
      <c r="D4" s="103"/>
      <c r="E4" s="103" t="n">
        <f aca="false">B4</f>
        <v>960</v>
      </c>
      <c r="F4" s="103"/>
      <c r="G4" s="103"/>
      <c r="H4" s="103"/>
      <c r="I4" s="103"/>
      <c r="J4" s="165"/>
      <c r="K4" s="168"/>
    </row>
    <row r="5" customFormat="false" ht="15" hidden="false" customHeight="true" outlineLevel="0" collapsed="false">
      <c r="A5" s="150" t="s">
        <v>106</v>
      </c>
      <c r="B5" s="165" t="n">
        <f aca="false">Упаковка!G6</f>
        <v>1860</v>
      </c>
      <c r="C5" s="165"/>
      <c r="D5" s="103"/>
      <c r="E5" s="103"/>
      <c r="F5" s="103"/>
      <c r="G5" s="103"/>
      <c r="H5" s="103"/>
      <c r="I5" s="103" t="n">
        <f aca="false">B5</f>
        <v>1860</v>
      </c>
      <c r="J5" s="165"/>
      <c r="K5" s="168"/>
    </row>
    <row r="6" customFormat="false" ht="15" hidden="false" customHeight="true" outlineLevel="0" collapsed="false">
      <c r="A6" s="150" t="s">
        <v>108</v>
      </c>
      <c r="B6" s="165" t="n">
        <f aca="false">Упаковка!G7</f>
        <v>900</v>
      </c>
      <c r="C6" s="165"/>
      <c r="D6" s="103"/>
      <c r="E6" s="103"/>
      <c r="F6" s="103" t="n">
        <f aca="false">B6</f>
        <v>900</v>
      </c>
      <c r="G6" s="103"/>
      <c r="H6" s="103"/>
      <c r="I6" s="103"/>
      <c r="J6" s="165"/>
      <c r="K6" s="168"/>
    </row>
    <row r="7" customFormat="false" ht="15" hidden="false" customHeight="true" outlineLevel="0" collapsed="false">
      <c r="A7" s="150" t="s">
        <v>110</v>
      </c>
      <c r="B7" s="165" t="n">
        <f aca="false">Упаковка!G8</f>
        <v>0</v>
      </c>
      <c r="C7" s="165"/>
      <c r="D7" s="103"/>
      <c r="E7" s="103"/>
      <c r="F7" s="103"/>
      <c r="G7" s="103"/>
      <c r="H7" s="103"/>
      <c r="I7" s="103"/>
      <c r="J7" s="165"/>
      <c r="K7" s="168"/>
    </row>
    <row r="8" customFormat="false" ht="15" hidden="false" customHeight="true" outlineLevel="0" collapsed="false">
      <c r="A8" s="150" t="s">
        <v>111</v>
      </c>
      <c r="B8" s="165" t="n">
        <f aca="false">Упаковка!G9</f>
        <v>300</v>
      </c>
      <c r="C8" s="165"/>
      <c r="D8" s="103"/>
      <c r="E8" s="103"/>
      <c r="F8" s="103" t="n">
        <f aca="false">B8</f>
        <v>300</v>
      </c>
      <c r="G8" s="103"/>
      <c r="H8" s="103"/>
      <c r="I8" s="103"/>
      <c r="J8" s="165"/>
      <c r="K8" s="168"/>
    </row>
    <row r="9" customFormat="false" ht="15" hidden="false" customHeight="true" outlineLevel="0" collapsed="false">
      <c r="A9" s="150" t="s">
        <v>112</v>
      </c>
      <c r="B9" s="165" t="n">
        <f aca="false">Упаковка!G10</f>
        <v>390</v>
      </c>
      <c r="C9" s="165"/>
      <c r="D9" s="103"/>
      <c r="E9" s="103"/>
      <c r="F9" s="103"/>
      <c r="G9" s="103"/>
      <c r="H9" s="103"/>
      <c r="I9" s="103" t="n">
        <f aca="false">B9</f>
        <v>390</v>
      </c>
      <c r="J9" s="165"/>
      <c r="K9" s="168"/>
    </row>
    <row r="10" customFormat="false" ht="15" hidden="false" customHeight="true" outlineLevel="0" collapsed="false">
      <c r="A10" s="150" t="s">
        <v>103</v>
      </c>
      <c r="B10" s="165" t="n">
        <f aca="false">Упаковка!G11</f>
        <v>1440</v>
      </c>
      <c r="C10" s="165"/>
      <c r="D10" s="103"/>
      <c r="E10" s="103" t="n">
        <f aca="false">B10</f>
        <v>1440</v>
      </c>
      <c r="F10" s="103"/>
      <c r="G10" s="103"/>
      <c r="H10" s="103"/>
      <c r="I10" s="103"/>
      <c r="J10" s="165"/>
      <c r="K10" s="168"/>
    </row>
    <row r="11" customFormat="false" ht="15" hidden="false" customHeight="true" outlineLevel="0" collapsed="false">
      <c r="A11" s="150" t="s">
        <v>105</v>
      </c>
      <c r="B11" s="165" t="n">
        <f aca="false">Упаковка!G12</f>
        <v>270</v>
      </c>
      <c r="C11" s="165"/>
      <c r="D11" s="103"/>
      <c r="E11" s="103"/>
      <c r="F11" s="103"/>
      <c r="G11" s="103"/>
      <c r="H11" s="103" t="n">
        <f aca="false">B11</f>
        <v>270</v>
      </c>
      <c r="I11" s="103"/>
      <c r="J11" s="165"/>
      <c r="K11" s="168"/>
    </row>
    <row r="12" customFormat="false" ht="15" hidden="false" customHeight="true" outlineLevel="0" collapsed="false">
      <c r="A12" s="150" t="s">
        <v>107</v>
      </c>
      <c r="B12" s="165" t="n">
        <f aca="false">Упаковка!G13</f>
        <v>4050</v>
      </c>
      <c r="C12" s="165"/>
      <c r="D12" s="103"/>
      <c r="E12" s="103"/>
      <c r="F12" s="103"/>
      <c r="G12" s="103" t="n">
        <f aca="false">B12-H12-I12</f>
        <v>850</v>
      </c>
      <c r="H12" s="103" t="n">
        <v>2200</v>
      </c>
      <c r="I12" s="103" t="n">
        <v>1000</v>
      </c>
      <c r="J12" s="165"/>
      <c r="K12" s="168"/>
    </row>
    <row r="13" customFormat="false" ht="15" hidden="false" customHeight="true" outlineLevel="0" collapsed="false">
      <c r="A13" s="150" t="s">
        <v>118</v>
      </c>
      <c r="B13" s="165" t="n">
        <f aca="false">Упаковка!G14</f>
        <v>1170</v>
      </c>
      <c r="C13" s="165"/>
      <c r="D13" s="103" t="n">
        <f aca="false">B13</f>
        <v>1170</v>
      </c>
      <c r="E13" s="103"/>
      <c r="F13" s="103"/>
      <c r="G13" s="103"/>
      <c r="H13" s="103"/>
      <c r="I13" s="103"/>
      <c r="J13" s="165"/>
      <c r="K13" s="168"/>
    </row>
    <row r="14" customFormat="false" ht="15" hidden="false" customHeight="true" outlineLevel="0" collapsed="false">
      <c r="A14" s="150" t="s">
        <v>120</v>
      </c>
      <c r="B14" s="165" t="n">
        <f aca="false">Упаковка!G15</f>
        <v>780</v>
      </c>
      <c r="C14" s="165"/>
      <c r="D14" s="103"/>
      <c r="E14" s="103"/>
      <c r="F14" s="103"/>
      <c r="G14" s="103"/>
      <c r="H14" s="103"/>
      <c r="I14" s="103" t="n">
        <f aca="false">B14</f>
        <v>780</v>
      </c>
      <c r="J14" s="165"/>
      <c r="K14" s="168"/>
    </row>
    <row r="15" customFormat="false" ht="15" hidden="false" customHeight="true" outlineLevel="0" collapsed="false">
      <c r="A15" s="150" t="s">
        <v>121</v>
      </c>
      <c r="B15" s="165" t="n">
        <f aca="false">Упаковка!G16</f>
        <v>720</v>
      </c>
      <c r="C15" s="165"/>
      <c r="D15" s="103"/>
      <c r="E15" s="103"/>
      <c r="F15" s="103"/>
      <c r="G15" s="103"/>
      <c r="H15" s="103" t="n">
        <f aca="false">B15</f>
        <v>720</v>
      </c>
      <c r="I15" s="103"/>
      <c r="J15" s="165"/>
      <c r="K15" s="168"/>
    </row>
    <row r="16" customFormat="false" ht="15" hidden="false" customHeight="true" outlineLevel="0" collapsed="false">
      <c r="A16" s="150" t="s">
        <v>344</v>
      </c>
      <c r="B16" s="165" t="n">
        <f aca="false">Упаковка!G17</f>
        <v>623</v>
      </c>
      <c r="C16" s="165"/>
      <c r="D16" s="103"/>
      <c r="E16" s="103"/>
      <c r="F16" s="103" t="n">
        <f aca="false">B16</f>
        <v>623</v>
      </c>
      <c r="G16" s="103"/>
      <c r="H16" s="103"/>
      <c r="I16" s="103"/>
      <c r="J16" s="165"/>
      <c r="K16" s="168"/>
    </row>
    <row r="17" customFormat="false" ht="15" hidden="false" customHeight="true" outlineLevel="0" collapsed="false">
      <c r="A17" s="150" t="s">
        <v>123</v>
      </c>
      <c r="B17" s="165" t="n">
        <f aca="false">Упаковка!G18</f>
        <v>2700</v>
      </c>
      <c r="C17" s="165"/>
      <c r="D17" s="103"/>
      <c r="E17" s="103" t="n">
        <f aca="false">B17-G17</f>
        <v>1500</v>
      </c>
      <c r="F17" s="103"/>
      <c r="G17" s="103" t="n">
        <v>1200</v>
      </c>
      <c r="H17" s="103"/>
      <c r="I17" s="103"/>
      <c r="J17" s="165"/>
      <c r="K17" s="168"/>
    </row>
    <row r="18" customFormat="false" ht="15" hidden="false" customHeight="true" outlineLevel="0" collapsed="false">
      <c r="A18" s="150" t="s">
        <v>124</v>
      </c>
      <c r="B18" s="165" t="n">
        <f aca="false">Упаковка!G19</f>
        <v>840</v>
      </c>
      <c r="C18" s="165"/>
      <c r="D18" s="103"/>
      <c r="E18" s="103"/>
      <c r="F18" s="103" t="n">
        <f aca="false">B18</f>
        <v>840</v>
      </c>
      <c r="G18" s="103"/>
      <c r="H18" s="103"/>
      <c r="I18" s="103"/>
      <c r="J18" s="165"/>
      <c r="K18" s="168"/>
    </row>
    <row r="19" customFormat="false" ht="15" hidden="false" customHeight="true" outlineLevel="0" collapsed="false">
      <c r="A19" s="150" t="s">
        <v>125</v>
      </c>
      <c r="B19" s="165" t="n">
        <f aca="false">Упаковка!G20</f>
        <v>0</v>
      </c>
      <c r="C19" s="165"/>
      <c r="D19" s="103"/>
      <c r="E19" s="103"/>
      <c r="F19" s="103"/>
      <c r="G19" s="103"/>
      <c r="H19" s="103"/>
      <c r="I19" s="103"/>
      <c r="J19" s="165"/>
      <c r="K19" s="168"/>
    </row>
    <row r="20" customFormat="false" ht="15" hidden="false" customHeight="true" outlineLevel="0" collapsed="false">
      <c r="A20" s="150" t="s">
        <v>132</v>
      </c>
      <c r="B20" s="165" t="n">
        <f aca="false">Упаковка!G21</f>
        <v>540</v>
      </c>
      <c r="C20" s="165"/>
      <c r="D20" s="103"/>
      <c r="E20" s="103"/>
      <c r="F20" s="103"/>
      <c r="G20" s="103"/>
      <c r="H20" s="103" t="n">
        <f aca="false">B20</f>
        <v>540</v>
      </c>
      <c r="I20" s="103"/>
      <c r="J20" s="165"/>
      <c r="K20" s="168"/>
    </row>
    <row r="21" customFormat="false" ht="15" hidden="false" customHeight="true" outlineLevel="0" collapsed="false">
      <c r="A21" s="150" t="s">
        <v>133</v>
      </c>
      <c r="B21" s="165" t="n">
        <f aca="false">Упаковка!G22</f>
        <v>900</v>
      </c>
      <c r="C21" s="165"/>
      <c r="D21" s="103"/>
      <c r="E21" s="103"/>
      <c r="F21" s="103"/>
      <c r="G21" s="103"/>
      <c r="H21" s="103"/>
      <c r="I21" s="103" t="n">
        <f aca="false">B21</f>
        <v>900</v>
      </c>
      <c r="J21" s="165"/>
      <c r="K21" s="168"/>
    </row>
    <row r="22" customFormat="false" ht="15" hidden="false" customHeight="true" outlineLevel="0" collapsed="false">
      <c r="A22" s="150" t="s">
        <v>127</v>
      </c>
      <c r="B22" s="165" t="n">
        <f aca="false">Упаковка!G23</f>
        <v>1920</v>
      </c>
      <c r="C22" s="165"/>
      <c r="D22" s="103"/>
      <c r="E22" s="103"/>
      <c r="F22" s="103" t="n">
        <f aca="false">B22</f>
        <v>1920</v>
      </c>
      <c r="G22" s="103"/>
      <c r="H22" s="103"/>
      <c r="I22" s="103"/>
      <c r="J22" s="165"/>
      <c r="K22" s="168"/>
    </row>
    <row r="23" customFormat="false" ht="15" hidden="false" customHeight="true" outlineLevel="0" collapsed="false">
      <c r="A23" s="150" t="s">
        <v>134</v>
      </c>
      <c r="B23" s="165" t="n">
        <f aca="false">Упаковка!G24</f>
        <v>0</v>
      </c>
      <c r="C23" s="165"/>
      <c r="D23" s="103"/>
      <c r="E23" s="103"/>
      <c r="F23" s="103"/>
      <c r="G23" s="103"/>
      <c r="H23" s="103"/>
      <c r="I23" s="103"/>
      <c r="J23" s="165"/>
      <c r="K23" s="168"/>
    </row>
    <row r="24" customFormat="false" ht="15" hidden="false" customHeight="true" outlineLevel="0" collapsed="false">
      <c r="A24" s="150" t="s">
        <v>136</v>
      </c>
      <c r="B24" s="165" t="n">
        <f aca="false">Упаковка!G25</f>
        <v>1920</v>
      </c>
      <c r="C24" s="165"/>
      <c r="D24" s="103"/>
      <c r="E24" s="103"/>
      <c r="F24" s="103"/>
      <c r="G24" s="103"/>
      <c r="H24" s="103" t="n">
        <f aca="false">B24</f>
        <v>1920</v>
      </c>
      <c r="I24" s="103"/>
      <c r="J24" s="165"/>
      <c r="K24" s="168"/>
    </row>
    <row r="25" customFormat="false" ht="15" hidden="false" customHeight="true" outlineLevel="0" collapsed="false">
      <c r="A25" s="150" t="s">
        <v>109</v>
      </c>
      <c r="B25" s="165" t="n">
        <f aca="false">Упаковка!G26</f>
        <v>432</v>
      </c>
      <c r="C25" s="165"/>
      <c r="D25" s="103"/>
      <c r="E25" s="103"/>
      <c r="F25" s="103"/>
      <c r="G25" s="103" t="n">
        <f aca="false">B25</f>
        <v>432</v>
      </c>
      <c r="H25" s="103"/>
      <c r="I25" s="103"/>
      <c r="J25" s="165"/>
      <c r="K25" s="168"/>
    </row>
    <row r="26" customFormat="false" ht="15" hidden="false" customHeight="true" outlineLevel="0" collapsed="false">
      <c r="A26" s="150" t="s">
        <v>137</v>
      </c>
      <c r="B26" s="165" t="n">
        <f aca="false">Упаковка!G27</f>
        <v>90</v>
      </c>
      <c r="C26" s="165"/>
      <c r="D26" s="103" t="n">
        <f aca="false">B26</f>
        <v>90</v>
      </c>
      <c r="E26" s="103"/>
      <c r="F26" s="103"/>
      <c r="G26" s="103"/>
      <c r="H26" s="103"/>
      <c r="I26" s="103"/>
      <c r="J26" s="165"/>
      <c r="K26" s="168"/>
    </row>
    <row r="27" customFormat="false" ht="15" hidden="false" customHeight="true" outlineLevel="0" collapsed="false">
      <c r="A27" s="150" t="s">
        <v>422</v>
      </c>
      <c r="B27" s="165" t="n">
        <f aca="false">Упаковка!G28</f>
        <v>1500</v>
      </c>
      <c r="C27" s="165"/>
      <c r="D27" s="103" t="n">
        <f aca="false">B27</f>
        <v>1500</v>
      </c>
      <c r="E27" s="103"/>
      <c r="F27" s="103"/>
      <c r="G27" s="103"/>
      <c r="H27" s="103"/>
      <c r="I27" s="103"/>
      <c r="J27" s="165"/>
      <c r="K27" s="168"/>
    </row>
    <row r="28" customFormat="false" ht="15" hidden="false" customHeight="true" outlineLevel="0" collapsed="false">
      <c r="A28" s="150" t="s">
        <v>145</v>
      </c>
      <c r="B28" s="165" t="n">
        <f aca="false">Упаковка!G29</f>
        <v>1344</v>
      </c>
      <c r="C28" s="165"/>
      <c r="D28" s="103"/>
      <c r="E28" s="103"/>
      <c r="F28" s="103"/>
      <c r="G28" s="103" t="n">
        <f aca="false">B28</f>
        <v>1344</v>
      </c>
      <c r="H28" s="103"/>
      <c r="I28" s="103"/>
      <c r="J28" s="165"/>
      <c r="K28" s="169"/>
    </row>
    <row r="29" customFormat="false" ht="15" hidden="false" customHeight="true" outlineLevel="0" collapsed="false">
      <c r="A29" s="150" t="s">
        <v>147</v>
      </c>
      <c r="B29" s="165" t="n">
        <f aca="false">Упаковка!G30</f>
        <v>1710</v>
      </c>
      <c r="C29" s="165"/>
      <c r="D29" s="103"/>
      <c r="E29" s="103"/>
      <c r="F29" s="103" t="n">
        <f aca="false">B29</f>
        <v>1710</v>
      </c>
      <c r="G29" s="103"/>
      <c r="H29" s="103"/>
      <c r="I29" s="103"/>
      <c r="J29" s="165"/>
      <c r="K29" s="169"/>
    </row>
    <row r="30" customFormat="false" ht="15" hidden="false" customHeight="true" outlineLevel="0" collapsed="false">
      <c r="A30" s="150" t="s">
        <v>148</v>
      </c>
      <c r="B30" s="165" t="n">
        <f aca="false">Упаковка!G31</f>
        <v>3672</v>
      </c>
      <c r="C30" s="165"/>
      <c r="D30" s="103" t="n">
        <f aca="false">B30-I30</f>
        <v>1672</v>
      </c>
      <c r="E30" s="103"/>
      <c r="F30" s="103"/>
      <c r="G30" s="103"/>
      <c r="H30" s="103"/>
      <c r="I30" s="103" t="n">
        <v>2000</v>
      </c>
      <c r="J30" s="165"/>
      <c r="K30" s="169"/>
    </row>
    <row r="31" customFormat="false" ht="15" hidden="false" customHeight="true" outlineLevel="0" collapsed="false">
      <c r="A31" s="150" t="s">
        <v>150</v>
      </c>
      <c r="B31" s="165" t="n">
        <f aca="false">Упаковка!G32</f>
        <v>360</v>
      </c>
      <c r="C31" s="165"/>
      <c r="D31" s="103"/>
      <c r="E31" s="103"/>
      <c r="F31" s="103"/>
      <c r="G31" s="103" t="n">
        <f aca="false">B31</f>
        <v>360</v>
      </c>
      <c r="H31" s="103"/>
      <c r="I31" s="103"/>
      <c r="J31" s="4"/>
      <c r="K31" s="169"/>
    </row>
    <row r="32" customFormat="false" ht="15" hidden="false" customHeight="true" outlineLevel="0" collapsed="false">
      <c r="A32" s="150" t="s">
        <v>151</v>
      </c>
      <c r="B32" s="165" t="n">
        <f aca="false">Упаковка!G33</f>
        <v>180</v>
      </c>
      <c r="C32" s="165"/>
      <c r="D32" s="103"/>
      <c r="E32" s="103"/>
      <c r="F32" s="103" t="n">
        <f aca="false">B32</f>
        <v>180</v>
      </c>
      <c r="G32" s="103"/>
      <c r="H32" s="103"/>
      <c r="I32" s="103"/>
      <c r="J32" s="4"/>
      <c r="K32" s="164"/>
    </row>
    <row r="33" customFormat="false" ht="15" hidden="false" customHeight="true" outlineLevel="0" collapsed="false">
      <c r="A33" s="150" t="s">
        <v>152</v>
      </c>
      <c r="B33" s="165" t="n">
        <f aca="false">Упаковка!G34</f>
        <v>1188</v>
      </c>
      <c r="C33" s="165"/>
      <c r="D33" s="103" t="n">
        <f aca="false">B33</f>
        <v>1188</v>
      </c>
      <c r="E33" s="103"/>
      <c r="F33" s="103"/>
      <c r="G33" s="103"/>
      <c r="H33" s="103"/>
      <c r="I33" s="103"/>
      <c r="J33" s="4"/>
      <c r="K33" s="164"/>
    </row>
    <row r="34" customFormat="false" ht="15" hidden="false" customHeight="true" outlineLevel="0" collapsed="false">
      <c r="A34" s="150" t="s">
        <v>155</v>
      </c>
      <c r="B34" s="165" t="n">
        <f aca="false">Упаковка!G35</f>
        <v>240</v>
      </c>
      <c r="C34" s="165"/>
      <c r="D34" s="103" t="n">
        <f aca="false">B34</f>
        <v>240</v>
      </c>
      <c r="E34" s="103"/>
      <c r="F34" s="103"/>
      <c r="G34" s="103"/>
      <c r="H34" s="103"/>
      <c r="I34" s="103"/>
      <c r="J34" s="4"/>
      <c r="K34" s="164"/>
    </row>
    <row r="35" customFormat="false" ht="15" hidden="false" customHeight="true" outlineLevel="0" collapsed="false">
      <c r="A35" s="150" t="s">
        <v>157</v>
      </c>
      <c r="B35" s="165" t="n">
        <f aca="false">Упаковка!G36</f>
        <v>120</v>
      </c>
      <c r="C35" s="165"/>
      <c r="D35" s="103" t="n">
        <f aca="false">B35</f>
        <v>120</v>
      </c>
      <c r="E35" s="103"/>
      <c r="F35" s="103"/>
      <c r="G35" s="103"/>
      <c r="H35" s="103"/>
      <c r="I35" s="103"/>
      <c r="J35" s="4"/>
      <c r="K35" s="164"/>
    </row>
    <row r="36" customFormat="false" ht="15" hidden="false" customHeight="true" outlineLevel="0" collapsed="false">
      <c r="A36" s="150" t="s">
        <v>158</v>
      </c>
      <c r="B36" s="165" t="n">
        <f aca="false">Упаковка!G37</f>
        <v>480</v>
      </c>
      <c r="C36" s="165"/>
      <c r="D36" s="103" t="n">
        <f aca="false">B36</f>
        <v>480</v>
      </c>
      <c r="E36" s="103"/>
      <c r="F36" s="103"/>
      <c r="G36" s="103"/>
      <c r="H36" s="103"/>
      <c r="I36" s="103"/>
      <c r="J36" s="4"/>
      <c r="K36" s="164"/>
    </row>
    <row r="37" customFormat="false" ht="15" hidden="false" customHeight="true" outlineLevel="0" collapsed="false">
      <c r="A37" s="150" t="s">
        <v>160</v>
      </c>
      <c r="B37" s="165" t="n">
        <f aca="false">Упаковка!G38</f>
        <v>500</v>
      </c>
      <c r="C37" s="165"/>
      <c r="D37" s="103"/>
      <c r="E37" s="103" t="n">
        <f aca="false">B37</f>
        <v>500</v>
      </c>
      <c r="F37" s="103"/>
      <c r="G37" s="103"/>
      <c r="H37" s="103"/>
      <c r="I37" s="103"/>
      <c r="J37" s="4"/>
      <c r="K37" s="164"/>
    </row>
    <row r="38" customFormat="false" ht="15" hidden="false" customHeight="true" outlineLevel="0" collapsed="false">
      <c r="A38" s="150" t="s">
        <v>163</v>
      </c>
      <c r="B38" s="165" t="n">
        <f aca="false">Упаковка!G39</f>
        <v>360</v>
      </c>
      <c r="C38" s="165"/>
      <c r="D38" s="103"/>
      <c r="E38" s="103" t="n">
        <f aca="false">B38</f>
        <v>360</v>
      </c>
      <c r="F38" s="103"/>
      <c r="G38" s="103"/>
      <c r="H38" s="103"/>
      <c r="I38" s="103"/>
      <c r="J38" s="4"/>
      <c r="K38" s="164"/>
    </row>
    <row r="39" customFormat="false" ht="15" hidden="false" customHeight="true" outlineLevel="0" collapsed="false">
      <c r="A39" s="150" t="s">
        <v>164</v>
      </c>
      <c r="B39" s="165" t="n">
        <f aca="false">Упаковка!G40</f>
        <v>1620</v>
      </c>
      <c r="C39" s="165"/>
      <c r="D39" s="103"/>
      <c r="E39" s="103" t="n">
        <f aca="false">B39</f>
        <v>1620</v>
      </c>
      <c r="F39" s="103"/>
      <c r="G39" s="103"/>
      <c r="H39" s="103"/>
      <c r="I39" s="103"/>
      <c r="J39" s="4"/>
      <c r="K39" s="164"/>
    </row>
    <row r="40" customFormat="false" ht="15" hidden="false" customHeight="true" outlineLevel="0" collapsed="false">
      <c r="A40" s="150" t="s">
        <v>167</v>
      </c>
      <c r="B40" s="165" t="n">
        <f aca="false">Упаковка!G41</f>
        <v>180</v>
      </c>
      <c r="C40" s="165"/>
      <c r="D40" s="103"/>
      <c r="E40" s="103"/>
      <c r="F40" s="103"/>
      <c r="G40" s="103"/>
      <c r="H40" s="103"/>
      <c r="I40" s="103" t="n">
        <f aca="false">B40</f>
        <v>180</v>
      </c>
      <c r="J40" s="4"/>
      <c r="K40" s="164"/>
    </row>
    <row r="41" customFormat="false" ht="15" hidden="false" customHeight="true" outlineLevel="0" collapsed="false">
      <c r="A41" s="150" t="s">
        <v>169</v>
      </c>
      <c r="B41" s="165" t="n">
        <f aca="false">Упаковка!G42</f>
        <v>180</v>
      </c>
      <c r="C41" s="165"/>
      <c r="D41" s="103"/>
      <c r="E41" s="103"/>
      <c r="F41" s="103" t="n">
        <f aca="false">B41</f>
        <v>180</v>
      </c>
      <c r="G41" s="103"/>
      <c r="H41" s="103"/>
      <c r="I41" s="103"/>
      <c r="J41" s="4"/>
      <c r="K41" s="164"/>
    </row>
    <row r="42" customFormat="false" ht="15" hidden="false" customHeight="true" outlineLevel="0" collapsed="false">
      <c r="A42" s="150" t="s">
        <v>174</v>
      </c>
      <c r="B42" s="165" t="n">
        <f aca="false">Упаковка!G43</f>
        <v>600</v>
      </c>
      <c r="C42" s="165"/>
      <c r="D42" s="103"/>
      <c r="E42" s="103"/>
      <c r="F42" s="103"/>
      <c r="G42" s="103"/>
      <c r="H42" s="103" t="n">
        <f aca="false">B42</f>
        <v>600</v>
      </c>
      <c r="I42" s="103"/>
      <c r="J42" s="4"/>
      <c r="K42" s="164"/>
    </row>
    <row r="43" customFormat="false" ht="15" hidden="false" customHeight="true" outlineLevel="0" collapsed="false">
      <c r="A43" s="150" t="s">
        <v>176</v>
      </c>
      <c r="B43" s="165" t="n">
        <f aca="false">Упаковка!G44</f>
        <v>240</v>
      </c>
      <c r="C43" s="165"/>
      <c r="D43" s="103"/>
      <c r="E43" s="103"/>
      <c r="F43" s="103"/>
      <c r="G43" s="103"/>
      <c r="H43" s="103" t="n">
        <f aca="false">B43</f>
        <v>240</v>
      </c>
      <c r="I43" s="103"/>
      <c r="J43" s="4"/>
      <c r="K43" s="164"/>
    </row>
    <row r="44" customFormat="false" ht="15" hidden="false" customHeight="true" outlineLevel="0" collapsed="false">
      <c r="A44" s="150" t="s">
        <v>177</v>
      </c>
      <c r="B44" s="165" t="n">
        <f aca="false">Упаковка!G45</f>
        <v>720</v>
      </c>
      <c r="C44" s="165"/>
      <c r="D44" s="103"/>
      <c r="E44" s="103"/>
      <c r="F44" s="103"/>
      <c r="G44" s="103"/>
      <c r="H44" s="103"/>
      <c r="I44" s="103" t="n">
        <f aca="false">B44</f>
        <v>720</v>
      </c>
      <c r="J44" s="4"/>
      <c r="K44" s="164"/>
    </row>
    <row r="45" customFormat="false" ht="15" hidden="false" customHeight="true" outlineLevel="0" collapsed="false">
      <c r="A45" s="150" t="s">
        <v>181</v>
      </c>
      <c r="B45" s="165" t="n">
        <f aca="false">Упаковка!G47</f>
        <v>360</v>
      </c>
      <c r="C45" s="165"/>
      <c r="D45" s="103"/>
      <c r="E45" s="103"/>
      <c r="F45" s="103"/>
      <c r="G45" s="103"/>
      <c r="H45" s="103"/>
      <c r="I45" s="103" t="n">
        <f aca="false">B45</f>
        <v>360</v>
      </c>
      <c r="J45" s="4"/>
      <c r="K45" s="164"/>
    </row>
    <row r="46" customFormat="false" ht="15" hidden="false" customHeight="true" outlineLevel="0" collapsed="false">
      <c r="A46" s="150" t="s">
        <v>184</v>
      </c>
      <c r="B46" s="165" t="n">
        <f aca="false">Упаковка!G48</f>
        <v>0</v>
      </c>
      <c r="C46" s="165"/>
      <c r="D46" s="103"/>
      <c r="E46" s="103"/>
      <c r="F46" s="103"/>
      <c r="G46" s="103"/>
      <c r="H46" s="103"/>
      <c r="I46" s="103"/>
      <c r="J46" s="4"/>
      <c r="K46" s="164"/>
    </row>
    <row r="47" customFormat="false" ht="15" hidden="false" customHeight="true" outlineLevel="0" collapsed="false">
      <c r="A47" s="150" t="s">
        <v>185</v>
      </c>
      <c r="B47" s="165" t="n">
        <f aca="false">Упаковка!G49</f>
        <v>0</v>
      </c>
      <c r="C47" s="165"/>
      <c r="D47" s="103"/>
      <c r="E47" s="103"/>
      <c r="F47" s="103"/>
      <c r="G47" s="103"/>
      <c r="H47" s="103"/>
      <c r="I47" s="103"/>
      <c r="J47" s="4"/>
      <c r="K47" s="164"/>
    </row>
    <row r="48" customFormat="false" ht="15" hidden="false" customHeight="true" outlineLevel="0" collapsed="false">
      <c r="A48" s="150" t="s">
        <v>186</v>
      </c>
      <c r="B48" s="165" t="n">
        <f aca="false">Упаковка!G50</f>
        <v>0</v>
      </c>
      <c r="C48" s="165"/>
      <c r="D48" s="103"/>
      <c r="E48" s="103"/>
      <c r="F48" s="103"/>
      <c r="G48" s="103"/>
      <c r="H48" s="103"/>
      <c r="I48" s="103"/>
      <c r="J48" s="4"/>
      <c r="K48" s="164"/>
    </row>
    <row r="49" customFormat="false" ht="15" hidden="false" customHeight="true" outlineLevel="0" collapsed="false">
      <c r="A49" s="150" t="s">
        <v>188</v>
      </c>
      <c r="B49" s="165" t="n">
        <f aca="false">Упаковка!G51</f>
        <v>120</v>
      </c>
      <c r="C49" s="165"/>
      <c r="D49" s="103"/>
      <c r="E49" s="103" t="n">
        <f aca="false">B49</f>
        <v>120</v>
      </c>
      <c r="F49" s="103"/>
      <c r="G49" s="103"/>
      <c r="H49" s="103"/>
      <c r="I49" s="103"/>
      <c r="J49" s="4"/>
      <c r="K49" s="164"/>
    </row>
    <row r="50" customFormat="false" ht="15" hidden="false" customHeight="true" outlineLevel="0" collapsed="false">
      <c r="A50" s="150" t="s">
        <v>190</v>
      </c>
      <c r="B50" s="165" t="n">
        <f aca="false">Упаковка!G52</f>
        <v>660</v>
      </c>
      <c r="C50" s="165"/>
      <c r="D50" s="103"/>
      <c r="E50" s="103" t="n">
        <f aca="false">B50</f>
        <v>660</v>
      </c>
      <c r="F50" s="103"/>
      <c r="G50" s="103"/>
      <c r="H50" s="103"/>
      <c r="I50" s="103"/>
      <c r="J50" s="4"/>
      <c r="K50" s="164"/>
    </row>
    <row r="51" customFormat="false" ht="15" hidden="false" customHeight="true" outlineLevel="0" collapsed="false">
      <c r="A51" s="150" t="s">
        <v>191</v>
      </c>
      <c r="B51" s="165" t="n">
        <f aca="false">Упаковка!G53</f>
        <v>576</v>
      </c>
      <c r="C51" s="165"/>
      <c r="D51" s="103" t="n">
        <v>300</v>
      </c>
      <c r="E51" s="103"/>
      <c r="F51" s="103"/>
      <c r="G51" s="103" t="n">
        <f aca="false">B51-D51</f>
        <v>276</v>
      </c>
      <c r="H51" s="103"/>
      <c r="I51" s="103"/>
      <c r="J51" s="4"/>
      <c r="K51" s="164"/>
    </row>
    <row r="52" customFormat="false" ht="15" hidden="false" customHeight="true" outlineLevel="0" collapsed="false">
      <c r="A52" s="150" t="s">
        <v>192</v>
      </c>
      <c r="B52" s="165" t="n">
        <f aca="false">Упаковка!G54</f>
        <v>150</v>
      </c>
      <c r="C52" s="165"/>
      <c r="D52" s="103"/>
      <c r="E52" s="103"/>
      <c r="F52" s="103"/>
      <c r="G52" s="103" t="n">
        <f aca="false">B52</f>
        <v>150</v>
      </c>
      <c r="H52" s="103"/>
      <c r="I52" s="103"/>
      <c r="J52" s="4"/>
      <c r="K52" s="164"/>
    </row>
    <row r="53" customFormat="false" ht="15" hidden="false" customHeight="true" outlineLevel="0" collapsed="false">
      <c r="A53" s="150" t="s">
        <v>193</v>
      </c>
      <c r="B53" s="165" t="n">
        <f aca="false">Упаковка!G55</f>
        <v>0</v>
      </c>
      <c r="C53" s="165"/>
      <c r="D53" s="103"/>
      <c r="E53" s="103"/>
      <c r="F53" s="103"/>
      <c r="G53" s="103"/>
      <c r="H53" s="103"/>
      <c r="I53" s="103"/>
      <c r="J53" s="4"/>
      <c r="K53" s="164"/>
    </row>
    <row r="54" customFormat="false" ht="15" hidden="false" customHeight="true" outlineLevel="0" collapsed="false">
      <c r="A54" s="150" t="s">
        <v>195</v>
      </c>
      <c r="B54" s="165" t="n">
        <f aca="false">Упаковка!G56</f>
        <v>720</v>
      </c>
      <c r="C54" s="165"/>
      <c r="D54" s="103"/>
      <c r="E54" s="103" t="n">
        <f aca="false">B54</f>
        <v>720</v>
      </c>
      <c r="F54" s="103"/>
      <c r="G54" s="103"/>
      <c r="H54" s="103"/>
      <c r="I54" s="103"/>
      <c r="J54" s="4"/>
      <c r="K54" s="164"/>
    </row>
    <row r="55" customFormat="false" ht="15" hidden="false" customHeight="true" outlineLevel="0" collapsed="false">
      <c r="A55" s="150" t="s">
        <v>196</v>
      </c>
      <c r="B55" s="165" t="n">
        <f aca="false">Упаковка!G57</f>
        <v>864</v>
      </c>
      <c r="C55" s="165"/>
      <c r="D55" s="103"/>
      <c r="E55" s="103"/>
      <c r="F55" s="103"/>
      <c r="G55" s="103"/>
      <c r="H55" s="103" t="n">
        <f aca="false">B55</f>
        <v>864</v>
      </c>
      <c r="I55" s="103"/>
      <c r="J55" s="4"/>
      <c r="K55" s="164"/>
    </row>
    <row r="56" customFormat="false" ht="15" hidden="false" customHeight="true" outlineLevel="0" collapsed="false">
      <c r="A56" s="150" t="s">
        <v>168</v>
      </c>
      <c r="B56" s="165" t="n">
        <f aca="false">Упаковка!G58</f>
        <v>780</v>
      </c>
      <c r="C56" s="165"/>
      <c r="D56" s="103"/>
      <c r="E56" s="103" t="n">
        <f aca="false">B56-I56</f>
        <v>380</v>
      </c>
      <c r="F56" s="103"/>
      <c r="G56" s="103"/>
      <c r="H56" s="103"/>
      <c r="I56" s="103" t="n">
        <v>400</v>
      </c>
      <c r="J56" s="4"/>
      <c r="K56" s="164"/>
    </row>
    <row r="57" customFormat="false" ht="15" hidden="false" customHeight="true" outlineLevel="0" collapsed="false">
      <c r="A57" s="150" t="s">
        <v>170</v>
      </c>
      <c r="B57" s="165" t="n">
        <f aca="false">Упаковка!G59</f>
        <v>0</v>
      </c>
      <c r="C57" s="165"/>
      <c r="D57" s="103"/>
      <c r="E57" s="103"/>
      <c r="F57" s="103"/>
      <c r="G57" s="103"/>
      <c r="H57" s="103"/>
      <c r="I57" s="103"/>
      <c r="J57" s="4"/>
      <c r="K57" s="164"/>
    </row>
    <row r="58" customFormat="false" ht="15" hidden="false" customHeight="true" outlineLevel="0" collapsed="false">
      <c r="A58" s="150" t="s">
        <v>173</v>
      </c>
      <c r="B58" s="165" t="n">
        <f aca="false">Упаковка!G60</f>
        <v>240</v>
      </c>
      <c r="C58" s="165"/>
      <c r="D58" s="103" t="n">
        <f aca="false">B58</f>
        <v>240</v>
      </c>
      <c r="E58" s="103"/>
      <c r="F58" s="103"/>
      <c r="G58" s="103"/>
      <c r="H58" s="103"/>
      <c r="I58" s="103"/>
      <c r="J58" s="4"/>
      <c r="K58" s="164"/>
    </row>
    <row r="59" customFormat="false" ht="15" hidden="false" customHeight="true" outlineLevel="0" collapsed="false">
      <c r="A59" s="150" t="s">
        <v>175</v>
      </c>
      <c r="B59" s="165" t="n">
        <f aca="false">Упаковка!G61</f>
        <v>90</v>
      </c>
      <c r="C59" s="165"/>
      <c r="D59" s="103"/>
      <c r="E59" s="103"/>
      <c r="F59" s="103"/>
      <c r="G59" s="103" t="n">
        <f aca="false">B59</f>
        <v>90</v>
      </c>
      <c r="H59" s="103"/>
      <c r="I59" s="103"/>
      <c r="J59" s="4"/>
      <c r="K59" s="164"/>
    </row>
    <row r="60" customFormat="false" ht="15" hidden="false" customHeight="true" outlineLevel="0" collapsed="false">
      <c r="A60" s="150" t="s">
        <v>198</v>
      </c>
      <c r="B60" s="165" t="n">
        <f aca="false">Упаковка!G62</f>
        <v>480</v>
      </c>
      <c r="C60" s="165"/>
      <c r="D60" s="103"/>
      <c r="E60" s="103"/>
      <c r="F60" s="103" t="n">
        <f aca="false">B60</f>
        <v>480</v>
      </c>
      <c r="G60" s="103"/>
      <c r="H60" s="103"/>
      <c r="I60" s="103"/>
      <c r="J60" s="4"/>
      <c r="K60" s="164"/>
    </row>
    <row r="61" customFormat="false" ht="15" hidden="false" customHeight="true" outlineLevel="0" collapsed="false">
      <c r="A61" s="150" t="s">
        <v>199</v>
      </c>
      <c r="B61" s="165" t="n">
        <f aca="false">Упаковка!G63</f>
        <v>150</v>
      </c>
      <c r="C61" s="165"/>
      <c r="D61" s="103"/>
      <c r="E61" s="103"/>
      <c r="F61" s="103" t="n">
        <f aca="false">B61</f>
        <v>150</v>
      </c>
      <c r="G61" s="103"/>
      <c r="H61" s="103"/>
      <c r="I61" s="103"/>
      <c r="J61" s="4"/>
      <c r="K61" s="164"/>
    </row>
    <row r="62" customFormat="false" ht="15" hidden="false" customHeight="true" outlineLevel="0" collapsed="false">
      <c r="A62" s="150" t="s">
        <v>200</v>
      </c>
      <c r="B62" s="165" t="n">
        <f aca="false">Упаковка!G64</f>
        <v>240</v>
      </c>
      <c r="C62" s="4"/>
      <c r="D62" s="103"/>
      <c r="E62" s="103" t="n">
        <f aca="false">B62</f>
        <v>240</v>
      </c>
      <c r="F62" s="103"/>
      <c r="G62" s="103"/>
      <c r="H62" s="103"/>
      <c r="I62" s="103"/>
      <c r="J62" s="4"/>
      <c r="K62" s="164"/>
    </row>
    <row r="63" customFormat="false" ht="15" hidden="false" customHeight="true" outlineLevel="0" collapsed="false">
      <c r="A63" s="150" t="s">
        <v>180</v>
      </c>
      <c r="B63" s="165" t="n">
        <f aca="false">Упаковка!G65</f>
        <v>1500</v>
      </c>
      <c r="C63" s="4"/>
      <c r="D63" s="103"/>
      <c r="E63" s="103"/>
      <c r="F63" s="103"/>
      <c r="G63" s="103" t="n">
        <f aca="false">B63</f>
        <v>1500</v>
      </c>
      <c r="H63" s="103"/>
      <c r="I63" s="103"/>
      <c r="J63" s="4"/>
      <c r="K63" s="164"/>
    </row>
    <row r="64" customFormat="false" ht="15" hidden="false" customHeight="true" outlineLevel="0" collapsed="false">
      <c r="A64" s="150" t="s">
        <v>201</v>
      </c>
      <c r="B64" s="165" t="n">
        <f aca="false">Упаковка!G66</f>
        <v>225</v>
      </c>
      <c r="C64" s="4"/>
      <c r="D64" s="103" t="n">
        <f aca="false">B64</f>
        <v>225</v>
      </c>
      <c r="E64" s="103"/>
      <c r="F64" s="103"/>
      <c r="G64" s="103"/>
      <c r="H64" s="103"/>
      <c r="I64" s="103"/>
      <c r="J64" s="4"/>
      <c r="K64" s="164"/>
    </row>
    <row r="65" customFormat="false" ht="15" hidden="false" customHeight="true" outlineLevel="0" collapsed="false">
      <c r="A65" s="150" t="s">
        <v>203</v>
      </c>
      <c r="B65" s="165" t="n">
        <f aca="false">Упаковка!G67</f>
        <v>0</v>
      </c>
      <c r="C65" s="4"/>
      <c r="D65" s="103"/>
      <c r="E65" s="103"/>
      <c r="F65" s="103"/>
      <c r="G65" s="103"/>
      <c r="H65" s="103"/>
      <c r="I65" s="103"/>
      <c r="J65" s="4"/>
      <c r="K65" s="164"/>
    </row>
    <row r="66" customFormat="false" ht="15" hidden="false" customHeight="true" outlineLevel="0" collapsed="false">
      <c r="A66" s="150" t="s">
        <v>204</v>
      </c>
      <c r="B66" s="165" t="n">
        <f aca="false">Упаковка!G68</f>
        <v>700</v>
      </c>
      <c r="C66" s="4"/>
      <c r="D66" s="103" t="n">
        <f aca="false">B66</f>
        <v>700</v>
      </c>
      <c r="E66" s="103"/>
      <c r="F66" s="103"/>
      <c r="G66" s="103"/>
      <c r="H66" s="103"/>
      <c r="I66" s="103"/>
      <c r="J66" s="4"/>
      <c r="K66" s="164"/>
    </row>
    <row r="67" customFormat="false" ht="15" hidden="false" customHeight="true" outlineLevel="0" collapsed="false">
      <c r="A67" s="150" t="s">
        <v>205</v>
      </c>
      <c r="B67" s="165" t="n">
        <f aca="false">Упаковка!G69</f>
        <v>11250</v>
      </c>
      <c r="C67" s="4"/>
      <c r="D67" s="103" t="n">
        <v>1125</v>
      </c>
      <c r="E67" s="103" t="n">
        <v>1125</v>
      </c>
      <c r="F67" s="103" t="n">
        <v>2250</v>
      </c>
      <c r="G67" s="103" t="n">
        <v>3375</v>
      </c>
      <c r="H67" s="103" t="n">
        <v>2250</v>
      </c>
      <c r="I67" s="103" t="n">
        <v>1125</v>
      </c>
      <c r="J67" s="4"/>
      <c r="K67" s="164"/>
    </row>
    <row r="68" customFormat="false" ht="15" hidden="false" customHeight="true" outlineLevel="0" collapsed="false">
      <c r="A68" s="150"/>
      <c r="B68" s="4"/>
      <c r="C68" s="4"/>
      <c r="D68" s="4"/>
      <c r="E68" s="4"/>
      <c r="F68" s="4"/>
      <c r="G68" s="4"/>
      <c r="H68" s="4"/>
      <c r="I68" s="4"/>
      <c r="J68" s="4"/>
      <c r="K68" s="164"/>
    </row>
    <row r="69" customFormat="false" ht="15" hidden="false" customHeight="true" outlineLevel="0" collapsed="false">
      <c r="A69" s="4" t="s">
        <v>209</v>
      </c>
      <c r="B69" s="4" t="n">
        <f aca="false">SUM(B3:B67)</f>
        <v>57704</v>
      </c>
      <c r="C69" s="4" t="n">
        <f aca="false">SUM(C3:C61)</f>
        <v>0</v>
      </c>
      <c r="D69" s="167" t="n">
        <f aca="false">SUM(D3:D67)</f>
        <v>9650</v>
      </c>
      <c r="E69" s="167" t="n">
        <f aca="false">SUM(E3:E67)</f>
        <v>9625</v>
      </c>
      <c r="F69" s="167" t="n">
        <f aca="false">SUM(F3:F67)</f>
        <v>9533</v>
      </c>
      <c r="G69" s="167" t="n">
        <f aca="false">SUM(G3:G67)</f>
        <v>9577</v>
      </c>
      <c r="H69" s="167" t="n">
        <f aca="false">SUM(H3:H67)</f>
        <v>9604</v>
      </c>
      <c r="I69" s="167" t="n">
        <f aca="false">SUM(I3:I67)</f>
        <v>9715</v>
      </c>
      <c r="J69" s="4"/>
      <c r="K69" s="164"/>
    </row>
    <row r="70" customFormat="false" ht="15" hidden="false" customHeight="true" outlineLevel="0" collapsed="false">
      <c r="A70" s="4"/>
      <c r="B70" s="4"/>
      <c r="C70" s="4" t="s">
        <v>418</v>
      </c>
      <c r="D70" s="4" t="n">
        <f aca="false">D69-$B$72</f>
        <v>32.6666666666661</v>
      </c>
      <c r="E70" s="4" t="n">
        <f aca="false">E69-$B$72</f>
        <v>7.66666666666606</v>
      </c>
      <c r="F70" s="4" t="n">
        <f aca="false">F69-$B$72</f>
        <v>-84.3333333333339</v>
      </c>
      <c r="G70" s="4" t="n">
        <f aca="false">G69-$B$72</f>
        <v>-40.3333333333339</v>
      </c>
      <c r="H70" s="4" t="n">
        <f aca="false">H69-$B$72</f>
        <v>-13.3333333333339</v>
      </c>
      <c r="I70" s="4" t="n">
        <f aca="false">I69-$B$72</f>
        <v>97.6666666666661</v>
      </c>
      <c r="J70" s="4"/>
      <c r="K70" s="164"/>
    </row>
    <row r="71" customFormat="false" ht="15" hidden="false" customHeight="true" outlineLevel="0" collapsed="false">
      <c r="A71" s="4" t="s">
        <v>419</v>
      </c>
      <c r="B71" s="4" t="n">
        <f aca="false">B69/'Акклём+зап.'!I5/'Акклём+зап.'!F3</f>
        <v>1373.90476190476</v>
      </c>
      <c r="C71" s="4"/>
      <c r="D71" s="4"/>
      <c r="E71" s="4"/>
      <c r="F71" s="4"/>
      <c r="G71" s="4"/>
      <c r="H71" s="4"/>
      <c r="I71" s="4"/>
      <c r="J71" s="4"/>
      <c r="K71" s="164"/>
    </row>
    <row r="72" customFormat="false" ht="15" hidden="false" customHeight="true" outlineLevel="0" collapsed="false">
      <c r="A72" s="4" t="s">
        <v>420</v>
      </c>
      <c r="B72" s="4" t="n">
        <f aca="false">B69/A1</f>
        <v>9617.33333333333</v>
      </c>
      <c r="C72" s="4"/>
      <c r="D72" s="4"/>
      <c r="E72" s="4"/>
      <c r="F72" s="4"/>
      <c r="G72" s="4"/>
      <c r="H72" s="53"/>
      <c r="I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9" min="4" style="0" width="5.85"/>
    <col collapsed="false" customWidth="true" hidden="false" outlineLevel="0" max="10" min="10" style="0" width="5.71"/>
    <col collapsed="false" customWidth="true" hidden="false" outlineLevel="0" max="11" min="11" style="0" width="17.42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0" t="n">
        <v>6</v>
      </c>
      <c r="B1" s="0" t="s">
        <v>413</v>
      </c>
      <c r="D1" s="158" t="n">
        <v>1</v>
      </c>
      <c r="E1" s="158" t="n">
        <v>2</v>
      </c>
      <c r="F1" s="158" t="n">
        <v>3</v>
      </c>
      <c r="G1" s="158" t="n">
        <v>4</v>
      </c>
      <c r="H1" s="159" t="n">
        <v>5</v>
      </c>
      <c r="I1" s="159" t="n">
        <v>6</v>
      </c>
    </row>
    <row r="2" customFormat="false" ht="57.75" hidden="false" customHeight="true" outlineLevel="0" collapsed="false">
      <c r="A2" s="160" t="s">
        <v>423</v>
      </c>
      <c r="B2" s="161" t="s">
        <v>415</v>
      </c>
      <c r="C2" s="161" t="s">
        <v>416</v>
      </c>
      <c r="D2" s="162" t="s">
        <v>371</v>
      </c>
      <c r="E2" s="162" t="s">
        <v>315</v>
      </c>
      <c r="F2" s="162" t="s">
        <v>356</v>
      </c>
      <c r="G2" s="162" t="s">
        <v>324</v>
      </c>
      <c r="H2" s="162" t="s">
        <v>307</v>
      </c>
      <c r="I2" s="162" t="s">
        <v>321</v>
      </c>
      <c r="J2" s="163" t="s">
        <v>417</v>
      </c>
      <c r="K2" s="164"/>
    </row>
    <row r="3" customFormat="false" ht="15" hidden="false" customHeight="true" outlineLevel="0" collapsed="false">
      <c r="A3" s="150" t="s">
        <v>101</v>
      </c>
      <c r="B3" s="165" t="n">
        <f aca="false">Упаковка!I4</f>
        <v>300</v>
      </c>
      <c r="C3" s="165"/>
      <c r="D3" s="103" t="n">
        <f aca="false">B3</f>
        <v>300</v>
      </c>
      <c r="E3" s="103"/>
      <c r="F3" s="103"/>
      <c r="G3" s="103"/>
      <c r="H3" s="103"/>
      <c r="I3" s="103"/>
      <c r="J3" s="165"/>
      <c r="K3" s="166"/>
    </row>
    <row r="4" customFormat="false" ht="15" hidden="false" customHeight="true" outlineLevel="0" collapsed="false">
      <c r="A4" s="150" t="s">
        <v>104</v>
      </c>
      <c r="B4" s="165" t="n">
        <f aca="false">Упаковка!I5</f>
        <v>660</v>
      </c>
      <c r="C4" s="165"/>
      <c r="D4" s="103"/>
      <c r="E4" s="103" t="n">
        <f aca="false">B4</f>
        <v>660</v>
      </c>
      <c r="F4" s="103"/>
      <c r="G4" s="103"/>
      <c r="H4" s="103"/>
      <c r="I4" s="103"/>
      <c r="J4" s="165"/>
      <c r="K4" s="166"/>
    </row>
    <row r="5" customFormat="false" ht="15" hidden="false" customHeight="true" outlineLevel="0" collapsed="false">
      <c r="A5" s="150" t="s">
        <v>106</v>
      </c>
      <c r="B5" s="165" t="n">
        <f aca="false">Упаковка!I6</f>
        <v>1140</v>
      </c>
      <c r="C5" s="165"/>
      <c r="D5" s="103"/>
      <c r="E5" s="103"/>
      <c r="F5" s="103"/>
      <c r="G5" s="103"/>
      <c r="H5" s="103"/>
      <c r="I5" s="103" t="n">
        <f aca="false">B5</f>
        <v>1140</v>
      </c>
      <c r="J5" s="165"/>
      <c r="K5" s="166"/>
    </row>
    <row r="6" customFormat="false" ht="15" hidden="false" customHeight="true" outlineLevel="0" collapsed="false">
      <c r="A6" s="150" t="s">
        <v>108</v>
      </c>
      <c r="B6" s="165" t="n">
        <f aca="false">Упаковка!I7</f>
        <v>600</v>
      </c>
      <c r="C6" s="165"/>
      <c r="D6" s="103"/>
      <c r="E6" s="103"/>
      <c r="F6" s="103" t="n">
        <f aca="false">B6</f>
        <v>600</v>
      </c>
      <c r="G6" s="103"/>
      <c r="H6" s="103"/>
      <c r="I6" s="103"/>
      <c r="J6" s="165"/>
      <c r="K6" s="166"/>
    </row>
    <row r="7" customFormat="false" ht="15" hidden="false" customHeight="true" outlineLevel="0" collapsed="false">
      <c r="A7" s="150" t="s">
        <v>110</v>
      </c>
      <c r="B7" s="165" t="n">
        <f aca="false">Упаковка!I8</f>
        <v>0</v>
      </c>
      <c r="C7" s="165"/>
      <c r="D7" s="103"/>
      <c r="E7" s="103"/>
      <c r="F7" s="103"/>
      <c r="G7" s="103"/>
      <c r="H7" s="103"/>
      <c r="I7" s="103"/>
      <c r="J7" s="165"/>
      <c r="K7" s="166"/>
    </row>
    <row r="8" customFormat="false" ht="15" hidden="false" customHeight="true" outlineLevel="0" collapsed="false">
      <c r="A8" s="150" t="s">
        <v>111</v>
      </c>
      <c r="B8" s="165" t="n">
        <f aca="false">Упаковка!I9</f>
        <v>300</v>
      </c>
      <c r="C8" s="165"/>
      <c r="D8" s="103"/>
      <c r="E8" s="103"/>
      <c r="F8" s="103" t="n">
        <f aca="false">B8</f>
        <v>300</v>
      </c>
      <c r="G8" s="103"/>
      <c r="H8" s="103"/>
      <c r="I8" s="103"/>
      <c r="J8" s="165"/>
      <c r="K8" s="166"/>
    </row>
    <row r="9" customFormat="false" ht="15" hidden="false" customHeight="true" outlineLevel="0" collapsed="false">
      <c r="A9" s="150" t="s">
        <v>112</v>
      </c>
      <c r="B9" s="165" t="n">
        <f aca="false">Упаковка!I10</f>
        <v>780</v>
      </c>
      <c r="C9" s="165"/>
      <c r="D9" s="103"/>
      <c r="E9" s="103"/>
      <c r="F9" s="103"/>
      <c r="G9" s="103"/>
      <c r="H9" s="103"/>
      <c r="I9" s="103" t="n">
        <f aca="false">B9</f>
        <v>780</v>
      </c>
      <c r="J9" s="165"/>
      <c r="K9" s="166"/>
    </row>
    <row r="10" customFormat="false" ht="15" hidden="false" customHeight="true" outlineLevel="0" collapsed="false">
      <c r="A10" s="150" t="s">
        <v>103</v>
      </c>
      <c r="B10" s="165" t="n">
        <f aca="false">Упаковка!I11</f>
        <v>960</v>
      </c>
      <c r="C10" s="165"/>
      <c r="D10" s="103"/>
      <c r="E10" s="103" t="n">
        <f aca="false">B10</f>
        <v>960</v>
      </c>
      <c r="F10" s="103"/>
      <c r="G10" s="103"/>
      <c r="H10" s="103"/>
      <c r="I10" s="103"/>
      <c r="J10" s="165"/>
      <c r="K10" s="166"/>
    </row>
    <row r="11" customFormat="false" ht="15" hidden="false" customHeight="true" outlineLevel="0" collapsed="false">
      <c r="A11" s="150" t="s">
        <v>105</v>
      </c>
      <c r="B11" s="165" t="n">
        <f aca="false">Упаковка!I12</f>
        <v>180</v>
      </c>
      <c r="C11" s="165"/>
      <c r="D11" s="103"/>
      <c r="E11" s="103"/>
      <c r="F11" s="103"/>
      <c r="G11" s="103"/>
      <c r="H11" s="103" t="n">
        <f aca="false">B11</f>
        <v>180</v>
      </c>
      <c r="I11" s="103"/>
      <c r="J11" s="165"/>
      <c r="K11" s="166"/>
    </row>
    <row r="12" customFormat="false" ht="15" hidden="false" customHeight="true" outlineLevel="0" collapsed="false">
      <c r="A12" s="150" t="s">
        <v>107</v>
      </c>
      <c r="B12" s="165" t="n">
        <f aca="false">Упаковка!I13</f>
        <v>2700</v>
      </c>
      <c r="C12" s="165"/>
      <c r="D12" s="103"/>
      <c r="E12" s="103"/>
      <c r="F12" s="103"/>
      <c r="G12" s="103" t="n">
        <f aca="false">B12-H12-I12</f>
        <v>540</v>
      </c>
      <c r="H12" s="103" t="n">
        <v>1000</v>
      </c>
      <c r="I12" s="103" t="n">
        <v>1160</v>
      </c>
      <c r="J12" s="165"/>
      <c r="K12" s="166"/>
    </row>
    <row r="13" customFormat="false" ht="15" hidden="false" customHeight="true" outlineLevel="0" collapsed="false">
      <c r="A13" s="150" t="s">
        <v>118</v>
      </c>
      <c r="B13" s="165" t="n">
        <f aca="false">Упаковка!I14</f>
        <v>780</v>
      </c>
      <c r="C13" s="165"/>
      <c r="D13" s="103" t="n">
        <f aca="false">B13</f>
        <v>780</v>
      </c>
      <c r="E13" s="103"/>
      <c r="F13" s="103"/>
      <c r="G13" s="103"/>
      <c r="H13" s="103"/>
      <c r="I13" s="103"/>
      <c r="J13" s="165"/>
      <c r="K13" s="166"/>
    </row>
    <row r="14" customFormat="false" ht="15" hidden="false" customHeight="true" outlineLevel="0" collapsed="false">
      <c r="A14" s="150" t="s">
        <v>120</v>
      </c>
      <c r="B14" s="165" t="n">
        <f aca="false">Упаковка!I15</f>
        <v>390</v>
      </c>
      <c r="C14" s="165"/>
      <c r="D14" s="103"/>
      <c r="E14" s="103"/>
      <c r="F14" s="103"/>
      <c r="G14" s="103"/>
      <c r="H14" s="103"/>
      <c r="I14" s="103" t="n">
        <f aca="false">B14</f>
        <v>390</v>
      </c>
      <c r="J14" s="165"/>
      <c r="K14" s="166"/>
    </row>
    <row r="15" customFormat="false" ht="15" hidden="false" customHeight="true" outlineLevel="0" collapsed="false">
      <c r="A15" s="150" t="s">
        <v>121</v>
      </c>
      <c r="B15" s="165" t="n">
        <f aca="false">Упаковка!I16</f>
        <v>720</v>
      </c>
      <c r="C15" s="165"/>
      <c r="D15" s="103"/>
      <c r="E15" s="103"/>
      <c r="F15" s="103"/>
      <c r="G15" s="103"/>
      <c r="H15" s="103" t="n">
        <f aca="false">B15</f>
        <v>720</v>
      </c>
      <c r="I15" s="103"/>
      <c r="J15" s="165"/>
      <c r="K15" s="166"/>
    </row>
    <row r="16" customFormat="false" ht="15" hidden="false" customHeight="true" outlineLevel="0" collapsed="false">
      <c r="A16" s="150" t="s">
        <v>344</v>
      </c>
      <c r="B16" s="165" t="n">
        <f aca="false">Упаковка!I17</f>
        <v>204</v>
      </c>
      <c r="C16" s="165"/>
      <c r="D16" s="103"/>
      <c r="E16" s="103"/>
      <c r="F16" s="103" t="n">
        <f aca="false">B16</f>
        <v>204</v>
      </c>
      <c r="G16" s="103"/>
      <c r="H16" s="103"/>
      <c r="I16" s="103"/>
      <c r="J16" s="165"/>
      <c r="K16" s="166"/>
    </row>
    <row r="17" customFormat="false" ht="15" hidden="false" customHeight="true" outlineLevel="0" collapsed="false">
      <c r="A17" s="150" t="s">
        <v>123</v>
      </c>
      <c r="B17" s="165" t="n">
        <f aca="false">Упаковка!I18</f>
        <v>1500</v>
      </c>
      <c r="C17" s="165"/>
      <c r="D17" s="103"/>
      <c r="E17" s="103" t="n">
        <f aca="false">B17-G17</f>
        <v>600</v>
      </c>
      <c r="F17" s="103"/>
      <c r="G17" s="103" t="n">
        <v>900</v>
      </c>
      <c r="H17" s="103"/>
      <c r="I17" s="103"/>
      <c r="J17" s="165"/>
      <c r="K17" s="166"/>
    </row>
    <row r="18" customFormat="false" ht="15" hidden="false" customHeight="true" outlineLevel="0" collapsed="false">
      <c r="A18" s="150" t="s">
        <v>124</v>
      </c>
      <c r="B18" s="165" t="n">
        <f aca="false">Упаковка!I19</f>
        <v>630</v>
      </c>
      <c r="C18" s="165"/>
      <c r="D18" s="103"/>
      <c r="E18" s="103"/>
      <c r="F18" s="103" t="n">
        <f aca="false">B18</f>
        <v>630</v>
      </c>
      <c r="G18" s="103"/>
      <c r="H18" s="103"/>
      <c r="I18" s="103"/>
      <c r="J18" s="165"/>
      <c r="K18" s="166"/>
    </row>
    <row r="19" customFormat="false" ht="15" hidden="false" customHeight="true" outlineLevel="0" collapsed="false">
      <c r="A19" s="150" t="s">
        <v>125</v>
      </c>
      <c r="B19" s="165" t="n">
        <f aca="false">Упаковка!I20</f>
        <v>0</v>
      </c>
      <c r="C19" s="165"/>
      <c r="D19" s="103"/>
      <c r="E19" s="103"/>
      <c r="F19" s="103"/>
      <c r="G19" s="103"/>
      <c r="H19" s="103"/>
      <c r="I19" s="103"/>
      <c r="J19" s="165"/>
      <c r="K19" s="166"/>
    </row>
    <row r="20" customFormat="false" ht="15" hidden="false" customHeight="true" outlineLevel="0" collapsed="false">
      <c r="A20" s="150" t="s">
        <v>132</v>
      </c>
      <c r="B20" s="165" t="n">
        <f aca="false">Упаковка!I21</f>
        <v>360</v>
      </c>
      <c r="C20" s="165"/>
      <c r="D20" s="103"/>
      <c r="E20" s="103"/>
      <c r="F20" s="103"/>
      <c r="G20" s="103"/>
      <c r="H20" s="103" t="n">
        <f aca="false">B20</f>
        <v>360</v>
      </c>
      <c r="I20" s="103"/>
      <c r="J20" s="165"/>
      <c r="K20" s="166"/>
    </row>
    <row r="21" customFormat="false" ht="15" hidden="false" customHeight="true" outlineLevel="0" collapsed="false">
      <c r="A21" s="150" t="s">
        <v>133</v>
      </c>
      <c r="B21" s="165" t="n">
        <f aca="false">Упаковка!I22</f>
        <v>600</v>
      </c>
      <c r="C21" s="165"/>
      <c r="D21" s="103"/>
      <c r="E21" s="103"/>
      <c r="F21" s="103"/>
      <c r="G21" s="103"/>
      <c r="H21" s="103"/>
      <c r="I21" s="103" t="n">
        <f aca="false">B21</f>
        <v>600</v>
      </c>
      <c r="J21" s="165"/>
      <c r="K21" s="166"/>
    </row>
    <row r="22" customFormat="false" ht="15" hidden="false" customHeight="true" outlineLevel="0" collapsed="false">
      <c r="A22" s="150" t="s">
        <v>127</v>
      </c>
      <c r="B22" s="165" t="n">
        <f aca="false">Упаковка!I23</f>
        <v>1440</v>
      </c>
      <c r="C22" s="165"/>
      <c r="D22" s="103"/>
      <c r="E22" s="103"/>
      <c r="F22" s="103" t="n">
        <f aca="false">B22</f>
        <v>1440</v>
      </c>
      <c r="G22" s="103"/>
      <c r="H22" s="103"/>
      <c r="I22" s="103"/>
      <c r="J22" s="165"/>
      <c r="K22" s="166"/>
    </row>
    <row r="23" customFormat="false" ht="15" hidden="false" customHeight="true" outlineLevel="0" collapsed="false">
      <c r="A23" s="150" t="s">
        <v>134</v>
      </c>
      <c r="B23" s="165" t="n">
        <f aca="false">Упаковка!I24</f>
        <v>0</v>
      </c>
      <c r="C23" s="165"/>
      <c r="D23" s="103"/>
      <c r="E23" s="103"/>
      <c r="F23" s="103"/>
      <c r="G23" s="103"/>
      <c r="H23" s="103"/>
      <c r="I23" s="103"/>
      <c r="J23" s="165"/>
      <c r="K23" s="166"/>
    </row>
    <row r="24" customFormat="false" ht="15" hidden="false" customHeight="true" outlineLevel="0" collapsed="false">
      <c r="A24" s="150" t="s">
        <v>136</v>
      </c>
      <c r="B24" s="165" t="n">
        <f aca="false">Упаковка!I25</f>
        <v>1320</v>
      </c>
      <c r="C24" s="165"/>
      <c r="D24" s="103"/>
      <c r="E24" s="103"/>
      <c r="F24" s="103"/>
      <c r="G24" s="103"/>
      <c r="H24" s="103" t="n">
        <f aca="false">B24</f>
        <v>1320</v>
      </c>
      <c r="I24" s="103"/>
      <c r="J24" s="165"/>
      <c r="K24" s="166"/>
    </row>
    <row r="25" customFormat="false" ht="15" hidden="false" customHeight="true" outlineLevel="0" collapsed="false">
      <c r="A25" s="150" t="s">
        <v>109</v>
      </c>
      <c r="B25" s="165" t="n">
        <f aca="false">Упаковка!I26</f>
        <v>288</v>
      </c>
      <c r="C25" s="165"/>
      <c r="D25" s="103"/>
      <c r="E25" s="103"/>
      <c r="F25" s="103"/>
      <c r="G25" s="103" t="n">
        <f aca="false">B25</f>
        <v>288</v>
      </c>
      <c r="H25" s="103"/>
      <c r="I25" s="103"/>
      <c r="J25" s="165"/>
      <c r="K25" s="166"/>
    </row>
    <row r="26" customFormat="false" ht="15" hidden="false" customHeight="true" outlineLevel="0" collapsed="false">
      <c r="A26" s="150" t="s">
        <v>137</v>
      </c>
      <c r="B26" s="165" t="n">
        <f aca="false">Упаковка!I27</f>
        <v>90</v>
      </c>
      <c r="C26" s="165"/>
      <c r="D26" s="103" t="n">
        <f aca="false">B26</f>
        <v>90</v>
      </c>
      <c r="E26" s="103"/>
      <c r="F26" s="103"/>
      <c r="G26" s="103"/>
      <c r="H26" s="103"/>
      <c r="I26" s="103"/>
      <c r="J26" s="165"/>
      <c r="K26" s="166"/>
    </row>
    <row r="27" customFormat="false" ht="15" hidden="false" customHeight="true" outlineLevel="0" collapsed="false">
      <c r="A27" s="150" t="s">
        <v>422</v>
      </c>
      <c r="B27" s="165" t="n">
        <f aca="false">Упаковка!I28</f>
        <v>1500</v>
      </c>
      <c r="C27" s="165"/>
      <c r="D27" s="103" t="n">
        <f aca="false">B27</f>
        <v>1500</v>
      </c>
      <c r="E27" s="103"/>
      <c r="F27" s="103"/>
      <c r="G27" s="103"/>
      <c r="H27" s="103"/>
      <c r="I27" s="103"/>
      <c r="J27" s="165"/>
      <c r="K27" s="166"/>
    </row>
    <row r="28" customFormat="false" ht="15" hidden="false" customHeight="true" outlineLevel="0" collapsed="false">
      <c r="A28" s="150" t="s">
        <v>145</v>
      </c>
      <c r="B28" s="165" t="n">
        <f aca="false">Упаковка!I29</f>
        <v>1080</v>
      </c>
      <c r="C28" s="165"/>
      <c r="D28" s="103"/>
      <c r="E28" s="103"/>
      <c r="F28" s="103"/>
      <c r="G28" s="103" t="n">
        <f aca="false">B28</f>
        <v>1080</v>
      </c>
      <c r="H28" s="103"/>
      <c r="I28" s="103"/>
      <c r="J28" s="165"/>
      <c r="K28" s="164"/>
    </row>
    <row r="29" customFormat="false" ht="15" hidden="false" customHeight="true" outlineLevel="0" collapsed="false">
      <c r="A29" s="150" t="s">
        <v>147</v>
      </c>
      <c r="B29" s="165" t="n">
        <f aca="false">Упаковка!I30</f>
        <v>1440</v>
      </c>
      <c r="C29" s="165"/>
      <c r="D29" s="103"/>
      <c r="E29" s="103"/>
      <c r="F29" s="103" t="n">
        <f aca="false">B29</f>
        <v>1440</v>
      </c>
      <c r="G29" s="103"/>
      <c r="H29" s="103"/>
      <c r="I29" s="103"/>
      <c r="J29" s="165"/>
      <c r="K29" s="164"/>
    </row>
    <row r="30" customFormat="false" ht="15" hidden="false" customHeight="true" outlineLevel="0" collapsed="false">
      <c r="A30" s="150" t="s">
        <v>148</v>
      </c>
      <c r="B30" s="165" t="n">
        <f aca="false">Упаковка!I31</f>
        <v>2448</v>
      </c>
      <c r="C30" s="165"/>
      <c r="D30" s="103"/>
      <c r="E30" s="103" t="n">
        <f aca="false">B30-G30-H30-I30</f>
        <v>448</v>
      </c>
      <c r="F30" s="103"/>
      <c r="G30" s="103" t="n">
        <v>1000</v>
      </c>
      <c r="H30" s="103" t="n">
        <v>500</v>
      </c>
      <c r="I30" s="103" t="n">
        <v>500</v>
      </c>
      <c r="J30" s="165"/>
      <c r="K30" s="164"/>
    </row>
    <row r="31" customFormat="false" ht="15" hidden="false" customHeight="true" outlineLevel="0" collapsed="false">
      <c r="A31" s="150" t="s">
        <v>150</v>
      </c>
      <c r="B31" s="165" t="n">
        <f aca="false">Упаковка!I32</f>
        <v>120</v>
      </c>
      <c r="C31" s="165"/>
      <c r="D31" s="103"/>
      <c r="E31" s="103"/>
      <c r="F31" s="103"/>
      <c r="G31" s="103" t="n">
        <f aca="false">B31</f>
        <v>120</v>
      </c>
      <c r="H31" s="103"/>
      <c r="I31" s="103"/>
      <c r="J31" s="4"/>
      <c r="K31" s="164"/>
    </row>
    <row r="32" customFormat="false" ht="15" hidden="false" customHeight="true" outlineLevel="0" collapsed="false">
      <c r="A32" s="150" t="s">
        <v>151</v>
      </c>
      <c r="B32" s="165" t="n">
        <f aca="false">Упаковка!I33</f>
        <v>180</v>
      </c>
      <c r="C32" s="165"/>
      <c r="D32" s="103"/>
      <c r="E32" s="103"/>
      <c r="F32" s="103" t="n">
        <f aca="false">B32</f>
        <v>180</v>
      </c>
      <c r="G32" s="103"/>
      <c r="H32" s="103"/>
      <c r="I32" s="103"/>
      <c r="J32" s="4"/>
      <c r="K32" s="164"/>
    </row>
    <row r="33" customFormat="false" ht="15" hidden="false" customHeight="true" outlineLevel="0" collapsed="false">
      <c r="A33" s="150" t="s">
        <v>152</v>
      </c>
      <c r="B33" s="165" t="n">
        <f aca="false">Упаковка!I34</f>
        <v>810</v>
      </c>
      <c r="C33" s="165"/>
      <c r="D33" s="103" t="n">
        <f aca="false">B33</f>
        <v>810</v>
      </c>
      <c r="E33" s="103"/>
      <c r="F33" s="103"/>
      <c r="G33" s="103"/>
      <c r="H33" s="103"/>
      <c r="I33" s="103"/>
      <c r="J33" s="4"/>
      <c r="K33" s="164"/>
    </row>
    <row r="34" customFormat="false" ht="15" hidden="false" customHeight="true" outlineLevel="0" collapsed="false">
      <c r="A34" s="150" t="s">
        <v>155</v>
      </c>
      <c r="B34" s="165" t="n">
        <f aca="false">Упаковка!I35</f>
        <v>180</v>
      </c>
      <c r="C34" s="165"/>
      <c r="D34" s="103" t="n">
        <f aca="false">B34</f>
        <v>180</v>
      </c>
      <c r="E34" s="103"/>
      <c r="F34" s="103"/>
      <c r="G34" s="103"/>
      <c r="H34" s="103"/>
      <c r="I34" s="103"/>
      <c r="J34" s="4"/>
      <c r="K34" s="164"/>
    </row>
    <row r="35" customFormat="false" ht="15" hidden="false" customHeight="true" outlineLevel="0" collapsed="false">
      <c r="A35" s="150" t="s">
        <v>157</v>
      </c>
      <c r="B35" s="165" t="n">
        <f aca="false">Упаковка!I36</f>
        <v>60</v>
      </c>
      <c r="C35" s="165"/>
      <c r="D35" s="103" t="n">
        <f aca="false">B35</f>
        <v>60</v>
      </c>
      <c r="E35" s="103"/>
      <c r="F35" s="103"/>
      <c r="G35" s="103"/>
      <c r="H35" s="103"/>
      <c r="I35" s="103"/>
      <c r="J35" s="4"/>
      <c r="K35" s="164"/>
    </row>
    <row r="36" customFormat="false" ht="15" hidden="false" customHeight="true" outlineLevel="0" collapsed="false">
      <c r="A36" s="150" t="s">
        <v>158</v>
      </c>
      <c r="B36" s="165" t="n">
        <f aca="false">Упаковка!I37</f>
        <v>240</v>
      </c>
      <c r="C36" s="165"/>
      <c r="D36" s="103" t="n">
        <f aca="false">B36</f>
        <v>240</v>
      </c>
      <c r="E36" s="103"/>
      <c r="F36" s="103"/>
      <c r="G36" s="103"/>
      <c r="H36" s="103"/>
      <c r="I36" s="103"/>
      <c r="J36" s="4"/>
      <c r="K36" s="164"/>
    </row>
    <row r="37" customFormat="false" ht="15" hidden="false" customHeight="true" outlineLevel="0" collapsed="false">
      <c r="A37" s="150" t="s">
        <v>160</v>
      </c>
      <c r="B37" s="165" t="n">
        <f aca="false">Упаковка!I38</f>
        <v>300</v>
      </c>
      <c r="C37" s="165"/>
      <c r="D37" s="103"/>
      <c r="E37" s="103" t="n">
        <f aca="false">B37</f>
        <v>300</v>
      </c>
      <c r="F37" s="103"/>
      <c r="G37" s="103"/>
      <c r="H37" s="103"/>
      <c r="I37" s="103"/>
      <c r="J37" s="4"/>
      <c r="K37" s="164"/>
    </row>
    <row r="38" customFormat="false" ht="15" hidden="false" customHeight="true" outlineLevel="0" collapsed="false">
      <c r="A38" s="150" t="s">
        <v>163</v>
      </c>
      <c r="B38" s="165" t="n">
        <f aca="false">Упаковка!I39</f>
        <v>180</v>
      </c>
      <c r="C38" s="165"/>
      <c r="D38" s="103"/>
      <c r="E38" s="103" t="n">
        <f aca="false">B38</f>
        <v>180</v>
      </c>
      <c r="F38" s="103"/>
      <c r="G38" s="103"/>
      <c r="H38" s="103"/>
      <c r="I38" s="103"/>
      <c r="J38" s="4"/>
      <c r="K38" s="164"/>
    </row>
    <row r="39" customFormat="false" ht="15" hidden="false" customHeight="true" outlineLevel="0" collapsed="false">
      <c r="A39" s="150" t="s">
        <v>164</v>
      </c>
      <c r="B39" s="165" t="n">
        <f aca="false">Упаковка!I40</f>
        <v>540</v>
      </c>
      <c r="C39" s="165"/>
      <c r="D39" s="103"/>
      <c r="E39" s="103" t="n">
        <f aca="false">B39</f>
        <v>540</v>
      </c>
      <c r="F39" s="103"/>
      <c r="G39" s="103"/>
      <c r="H39" s="103"/>
      <c r="I39" s="103"/>
      <c r="J39" s="4"/>
      <c r="K39" s="164"/>
    </row>
    <row r="40" customFormat="false" ht="15" hidden="false" customHeight="true" outlineLevel="0" collapsed="false">
      <c r="A40" s="150" t="s">
        <v>167</v>
      </c>
      <c r="B40" s="165" t="n">
        <f aca="false">Упаковка!I41</f>
        <v>90</v>
      </c>
      <c r="C40" s="165"/>
      <c r="D40" s="103"/>
      <c r="E40" s="103"/>
      <c r="F40" s="103"/>
      <c r="G40" s="103"/>
      <c r="H40" s="103"/>
      <c r="I40" s="103" t="n">
        <f aca="false">B40</f>
        <v>90</v>
      </c>
      <c r="J40" s="4"/>
      <c r="K40" s="164"/>
    </row>
    <row r="41" customFormat="false" ht="15" hidden="false" customHeight="true" outlineLevel="0" collapsed="false">
      <c r="A41" s="150" t="s">
        <v>169</v>
      </c>
      <c r="B41" s="165" t="n">
        <f aca="false">Упаковка!I42</f>
        <v>0</v>
      </c>
      <c r="C41" s="165"/>
      <c r="D41" s="103"/>
      <c r="E41" s="103"/>
      <c r="F41" s="103"/>
      <c r="G41" s="103"/>
      <c r="H41" s="103"/>
      <c r="I41" s="103"/>
      <c r="J41" s="4"/>
      <c r="K41" s="164"/>
    </row>
    <row r="42" customFormat="false" ht="15" hidden="false" customHeight="true" outlineLevel="0" collapsed="false">
      <c r="A42" s="150" t="s">
        <v>174</v>
      </c>
      <c r="B42" s="165" t="n">
        <f aca="false">Упаковка!I43</f>
        <v>720</v>
      </c>
      <c r="C42" s="165"/>
      <c r="D42" s="103"/>
      <c r="E42" s="103"/>
      <c r="F42" s="103"/>
      <c r="G42" s="103"/>
      <c r="H42" s="103" t="n">
        <f aca="false">B42</f>
        <v>720</v>
      </c>
      <c r="I42" s="103"/>
      <c r="J42" s="4"/>
      <c r="K42" s="164"/>
    </row>
    <row r="43" customFormat="false" ht="15" hidden="false" customHeight="true" outlineLevel="0" collapsed="false">
      <c r="A43" s="150" t="s">
        <v>176</v>
      </c>
      <c r="B43" s="165" t="n">
        <f aca="false">Упаковка!I44</f>
        <v>0</v>
      </c>
      <c r="C43" s="165"/>
      <c r="D43" s="103"/>
      <c r="E43" s="103"/>
      <c r="F43" s="103"/>
      <c r="G43" s="103"/>
      <c r="H43" s="103"/>
      <c r="I43" s="103"/>
      <c r="J43" s="4"/>
      <c r="K43" s="164"/>
    </row>
    <row r="44" customFormat="false" ht="15" hidden="false" customHeight="true" outlineLevel="0" collapsed="false">
      <c r="A44" s="150" t="s">
        <v>177</v>
      </c>
      <c r="B44" s="165" t="n">
        <f aca="false">Упаковка!I45</f>
        <v>360</v>
      </c>
      <c r="C44" s="165"/>
      <c r="D44" s="103"/>
      <c r="E44" s="103"/>
      <c r="F44" s="103"/>
      <c r="G44" s="103"/>
      <c r="H44" s="103"/>
      <c r="I44" s="103" t="n">
        <f aca="false">B44</f>
        <v>360</v>
      </c>
      <c r="J44" s="4"/>
      <c r="K44" s="164"/>
    </row>
    <row r="45" customFormat="false" ht="15" hidden="false" customHeight="true" outlineLevel="0" collapsed="false">
      <c r="A45" s="150" t="s">
        <v>181</v>
      </c>
      <c r="B45" s="165" t="n">
        <f aca="false">Упаковка!I47</f>
        <v>0</v>
      </c>
      <c r="C45" s="165"/>
      <c r="D45" s="103"/>
      <c r="E45" s="103"/>
      <c r="F45" s="103"/>
      <c r="G45" s="103"/>
      <c r="H45" s="103"/>
      <c r="I45" s="103"/>
      <c r="J45" s="4"/>
      <c r="K45" s="164"/>
    </row>
    <row r="46" customFormat="false" ht="15" hidden="false" customHeight="true" outlineLevel="0" collapsed="false">
      <c r="A46" s="150" t="s">
        <v>184</v>
      </c>
      <c r="B46" s="165" t="n">
        <f aca="false">Упаковка!I48</f>
        <v>0</v>
      </c>
      <c r="C46" s="165"/>
      <c r="D46" s="103"/>
      <c r="E46" s="103"/>
      <c r="F46" s="103"/>
      <c r="G46" s="103"/>
      <c r="H46" s="103"/>
      <c r="I46" s="103"/>
      <c r="J46" s="4"/>
      <c r="K46" s="164"/>
    </row>
    <row r="47" customFormat="false" ht="15" hidden="false" customHeight="true" outlineLevel="0" collapsed="false">
      <c r="A47" s="150" t="s">
        <v>185</v>
      </c>
      <c r="B47" s="165" t="n">
        <f aca="false">Упаковка!I49</f>
        <v>0</v>
      </c>
      <c r="C47" s="165"/>
      <c r="D47" s="103"/>
      <c r="E47" s="103"/>
      <c r="F47" s="103"/>
      <c r="G47" s="103"/>
      <c r="H47" s="103"/>
      <c r="I47" s="103"/>
      <c r="J47" s="4"/>
      <c r="K47" s="164"/>
    </row>
    <row r="48" customFormat="false" ht="15" hidden="false" customHeight="true" outlineLevel="0" collapsed="false">
      <c r="A48" s="150" t="s">
        <v>186</v>
      </c>
      <c r="B48" s="165" t="n">
        <f aca="false">Упаковка!I50</f>
        <v>0</v>
      </c>
      <c r="C48" s="165"/>
      <c r="D48" s="103"/>
      <c r="E48" s="103"/>
      <c r="F48" s="103"/>
      <c r="G48" s="103"/>
      <c r="H48" s="103"/>
      <c r="I48" s="103"/>
      <c r="J48" s="4"/>
      <c r="K48" s="164"/>
    </row>
    <row r="49" customFormat="false" ht="15" hidden="false" customHeight="true" outlineLevel="0" collapsed="false">
      <c r="A49" s="150" t="s">
        <v>188</v>
      </c>
      <c r="B49" s="165" t="n">
        <f aca="false">Упаковка!I51</f>
        <v>80</v>
      </c>
      <c r="C49" s="165"/>
      <c r="D49" s="103"/>
      <c r="E49" s="103" t="n">
        <f aca="false">B49</f>
        <v>80</v>
      </c>
      <c r="F49" s="103"/>
      <c r="G49" s="103"/>
      <c r="H49" s="103"/>
      <c r="I49" s="103"/>
      <c r="J49" s="4"/>
      <c r="K49" s="164"/>
    </row>
    <row r="50" customFormat="false" ht="15" hidden="false" customHeight="true" outlineLevel="0" collapsed="false">
      <c r="A50" s="150" t="s">
        <v>190</v>
      </c>
      <c r="B50" s="165" t="n">
        <f aca="false">Упаковка!I52</f>
        <v>440</v>
      </c>
      <c r="C50" s="165"/>
      <c r="D50" s="103"/>
      <c r="E50" s="103" t="n">
        <f aca="false">B50</f>
        <v>440</v>
      </c>
      <c r="F50" s="103"/>
      <c r="G50" s="103"/>
      <c r="H50" s="103"/>
      <c r="I50" s="103"/>
      <c r="J50" s="4"/>
      <c r="K50" s="164"/>
    </row>
    <row r="51" customFormat="false" ht="15" hidden="false" customHeight="true" outlineLevel="0" collapsed="false">
      <c r="A51" s="150" t="s">
        <v>191</v>
      </c>
      <c r="B51" s="165" t="n">
        <f aca="false">Упаковка!I53</f>
        <v>384</v>
      </c>
      <c r="C51" s="165"/>
      <c r="D51" s="103" t="n">
        <v>200</v>
      </c>
      <c r="E51" s="103"/>
      <c r="F51" s="103"/>
      <c r="G51" s="103" t="n">
        <f aca="false">B51-D51</f>
        <v>184</v>
      </c>
      <c r="H51" s="103"/>
      <c r="I51" s="103"/>
      <c r="J51" s="4"/>
      <c r="K51" s="164"/>
    </row>
    <row r="52" customFormat="false" ht="15" hidden="false" customHeight="true" outlineLevel="0" collapsed="false">
      <c r="A52" s="150" t="s">
        <v>192</v>
      </c>
      <c r="B52" s="165" t="n">
        <f aca="false">Упаковка!I54</f>
        <v>0</v>
      </c>
      <c r="C52" s="165"/>
      <c r="D52" s="103"/>
      <c r="E52" s="103"/>
      <c r="F52" s="103"/>
      <c r="G52" s="103"/>
      <c r="H52" s="103"/>
      <c r="I52" s="103"/>
      <c r="J52" s="4"/>
      <c r="K52" s="164"/>
    </row>
    <row r="53" customFormat="false" ht="15" hidden="false" customHeight="true" outlineLevel="0" collapsed="false">
      <c r="A53" s="150" t="s">
        <v>193</v>
      </c>
      <c r="B53" s="165" t="n">
        <f aca="false">Упаковка!I55</f>
        <v>0</v>
      </c>
      <c r="C53" s="165"/>
      <c r="D53" s="103"/>
      <c r="E53" s="103"/>
      <c r="F53" s="103"/>
      <c r="G53" s="103"/>
      <c r="H53" s="103"/>
      <c r="I53" s="103"/>
      <c r="J53" s="4"/>
      <c r="K53" s="164"/>
    </row>
    <row r="54" customFormat="false" ht="15" hidden="false" customHeight="true" outlineLevel="0" collapsed="false">
      <c r="A54" s="150" t="s">
        <v>195</v>
      </c>
      <c r="B54" s="165" t="n">
        <f aca="false">Упаковка!I56</f>
        <v>360</v>
      </c>
      <c r="C54" s="165"/>
      <c r="D54" s="103"/>
      <c r="E54" s="103" t="n">
        <f aca="false">B54</f>
        <v>360</v>
      </c>
      <c r="F54" s="103"/>
      <c r="G54" s="103"/>
      <c r="H54" s="103"/>
      <c r="I54" s="103"/>
      <c r="J54" s="4"/>
      <c r="K54" s="164"/>
    </row>
    <row r="55" customFormat="false" ht="15" hidden="false" customHeight="true" outlineLevel="0" collapsed="false">
      <c r="A55" s="150" t="s">
        <v>196</v>
      </c>
      <c r="B55" s="165" t="n">
        <f aca="false">Упаковка!I57</f>
        <v>360</v>
      </c>
      <c r="C55" s="165"/>
      <c r="D55" s="103"/>
      <c r="E55" s="103"/>
      <c r="F55" s="103"/>
      <c r="G55" s="103"/>
      <c r="H55" s="103" t="n">
        <f aca="false">B55</f>
        <v>360</v>
      </c>
      <c r="I55" s="103"/>
      <c r="J55" s="4"/>
      <c r="K55" s="164"/>
    </row>
    <row r="56" customFormat="false" ht="15" hidden="false" customHeight="true" outlineLevel="0" collapsed="false">
      <c r="A56" s="150" t="s">
        <v>168</v>
      </c>
      <c r="B56" s="165" t="n">
        <f aca="false">Упаковка!I58</f>
        <v>660</v>
      </c>
      <c r="C56" s="165"/>
      <c r="D56" s="103"/>
      <c r="E56" s="103" t="n">
        <f aca="false">B56-I56</f>
        <v>460</v>
      </c>
      <c r="F56" s="103"/>
      <c r="G56" s="103"/>
      <c r="H56" s="103"/>
      <c r="I56" s="103" t="n">
        <v>200</v>
      </c>
      <c r="J56" s="4"/>
      <c r="K56" s="164"/>
    </row>
    <row r="57" customFormat="false" ht="15" hidden="false" customHeight="true" outlineLevel="0" collapsed="false">
      <c r="A57" s="150" t="s">
        <v>170</v>
      </c>
      <c r="B57" s="165" t="n">
        <f aca="false">Упаковка!I59</f>
        <v>0</v>
      </c>
      <c r="C57" s="165"/>
      <c r="D57" s="103"/>
      <c r="E57" s="103"/>
      <c r="F57" s="103"/>
      <c r="G57" s="103"/>
      <c r="H57" s="103"/>
      <c r="I57" s="103"/>
      <c r="J57" s="4"/>
      <c r="K57" s="164"/>
    </row>
    <row r="58" customFormat="false" ht="15" hidden="false" customHeight="true" outlineLevel="0" collapsed="false">
      <c r="A58" s="150" t="s">
        <v>173</v>
      </c>
      <c r="B58" s="165" t="n">
        <f aca="false">Упаковка!I60</f>
        <v>0</v>
      </c>
      <c r="C58" s="165"/>
      <c r="D58" s="103"/>
      <c r="E58" s="103"/>
      <c r="F58" s="103"/>
      <c r="G58" s="103"/>
      <c r="H58" s="103"/>
      <c r="I58" s="103"/>
      <c r="J58" s="4"/>
      <c r="K58" s="164"/>
    </row>
    <row r="59" customFormat="false" ht="15" hidden="false" customHeight="true" outlineLevel="0" collapsed="false">
      <c r="A59" s="150" t="s">
        <v>175</v>
      </c>
      <c r="B59" s="165" t="n">
        <f aca="false">Упаковка!I61</f>
        <v>90</v>
      </c>
      <c r="C59" s="165"/>
      <c r="D59" s="103"/>
      <c r="E59" s="103"/>
      <c r="F59" s="103"/>
      <c r="G59" s="103" t="n">
        <f aca="false">B59</f>
        <v>90</v>
      </c>
      <c r="H59" s="103"/>
      <c r="I59" s="103"/>
      <c r="J59" s="4"/>
      <c r="K59" s="164"/>
    </row>
    <row r="60" customFormat="false" ht="15" hidden="false" customHeight="true" outlineLevel="0" collapsed="false">
      <c r="A60" s="150" t="s">
        <v>198</v>
      </c>
      <c r="B60" s="165" t="n">
        <f aca="false">Упаковка!I62</f>
        <v>480</v>
      </c>
      <c r="C60" s="165"/>
      <c r="D60" s="103"/>
      <c r="E60" s="103"/>
      <c r="F60" s="103" t="n">
        <f aca="false">B60</f>
        <v>480</v>
      </c>
      <c r="G60" s="103"/>
      <c r="H60" s="103"/>
      <c r="I60" s="103"/>
      <c r="J60" s="4"/>
      <c r="K60" s="164"/>
    </row>
    <row r="61" customFormat="false" ht="15" hidden="false" customHeight="true" outlineLevel="0" collapsed="false">
      <c r="A61" s="150" t="s">
        <v>199</v>
      </c>
      <c r="B61" s="165" t="n">
        <f aca="false">Упаковка!I63</f>
        <v>150</v>
      </c>
      <c r="C61" s="165"/>
      <c r="D61" s="103"/>
      <c r="E61" s="103"/>
      <c r="F61" s="103" t="n">
        <f aca="false">B61</f>
        <v>150</v>
      </c>
      <c r="G61" s="103"/>
      <c r="H61" s="103"/>
      <c r="I61" s="103"/>
      <c r="J61" s="4"/>
      <c r="K61" s="164"/>
    </row>
    <row r="62" customFormat="false" ht="15" hidden="false" customHeight="true" outlineLevel="0" collapsed="false">
      <c r="A62" s="150" t="s">
        <v>200</v>
      </c>
      <c r="B62" s="165" t="n">
        <f aca="false">Упаковка!I64</f>
        <v>120</v>
      </c>
      <c r="C62" s="4"/>
      <c r="D62" s="103"/>
      <c r="E62" s="103" t="n">
        <f aca="false">B62</f>
        <v>120</v>
      </c>
      <c r="F62" s="103"/>
      <c r="G62" s="103"/>
      <c r="H62" s="103"/>
      <c r="I62" s="103"/>
      <c r="J62" s="4"/>
      <c r="K62" s="164"/>
    </row>
    <row r="63" customFormat="false" ht="15" hidden="false" customHeight="true" outlineLevel="0" collapsed="false">
      <c r="A63" s="150" t="s">
        <v>180</v>
      </c>
      <c r="B63" s="165" t="n">
        <f aca="false">Упаковка!I65</f>
        <v>0</v>
      </c>
      <c r="C63" s="4"/>
      <c r="D63" s="103"/>
      <c r="E63" s="103"/>
      <c r="F63" s="103"/>
      <c r="G63" s="103"/>
      <c r="H63" s="103"/>
      <c r="I63" s="103"/>
      <c r="J63" s="4"/>
      <c r="K63" s="164"/>
    </row>
    <row r="64" customFormat="false" ht="15" hidden="false" customHeight="true" outlineLevel="0" collapsed="false">
      <c r="A64" s="150" t="s">
        <v>201</v>
      </c>
      <c r="B64" s="165" t="n">
        <f aca="false">Упаковка!I66</f>
        <v>225</v>
      </c>
      <c r="C64" s="4"/>
      <c r="D64" s="103" t="n">
        <f aca="false">B64</f>
        <v>225</v>
      </c>
      <c r="E64" s="103"/>
      <c r="F64" s="103"/>
      <c r="G64" s="103"/>
      <c r="H64" s="103"/>
      <c r="I64" s="103"/>
      <c r="J64" s="4"/>
      <c r="K64" s="164"/>
    </row>
    <row r="65" customFormat="false" ht="15" hidden="false" customHeight="true" outlineLevel="0" collapsed="false">
      <c r="A65" s="150" t="s">
        <v>203</v>
      </c>
      <c r="B65" s="165" t="n">
        <f aca="false">Упаковка!I67</f>
        <v>0</v>
      </c>
      <c r="C65" s="4"/>
      <c r="D65" s="103"/>
      <c r="E65" s="103"/>
      <c r="F65" s="103"/>
      <c r="G65" s="103"/>
      <c r="H65" s="103"/>
      <c r="I65" s="103"/>
      <c r="J65" s="4"/>
      <c r="K65" s="164"/>
    </row>
    <row r="66" customFormat="false" ht="15" hidden="false" customHeight="true" outlineLevel="0" collapsed="false">
      <c r="A66" s="150" t="s">
        <v>204</v>
      </c>
      <c r="B66" s="165" t="n">
        <f aca="false">Упаковка!I68</f>
        <v>500</v>
      </c>
      <c r="C66" s="4"/>
      <c r="D66" s="103" t="n">
        <f aca="false">B66</f>
        <v>500</v>
      </c>
      <c r="E66" s="103"/>
      <c r="F66" s="103"/>
      <c r="G66" s="103"/>
      <c r="H66" s="103"/>
      <c r="I66" s="103"/>
      <c r="J66" s="4"/>
      <c r="K66" s="164"/>
    </row>
    <row r="67" customFormat="false" ht="15" hidden="false" customHeight="true" outlineLevel="0" collapsed="false">
      <c r="A67" s="150" t="s">
        <v>205</v>
      </c>
      <c r="B67" s="165" t="n">
        <f aca="false">Упаковка!I69</f>
        <v>7875</v>
      </c>
      <c r="C67" s="4"/>
      <c r="D67" s="103" t="n">
        <v>1125</v>
      </c>
      <c r="E67" s="103" t="n">
        <v>1125</v>
      </c>
      <c r="F67" s="103" t="n">
        <v>1125</v>
      </c>
      <c r="G67" s="103" t="n">
        <v>2250</v>
      </c>
      <c r="H67" s="103" t="n">
        <v>1125</v>
      </c>
      <c r="I67" s="103" t="n">
        <v>1125</v>
      </c>
      <c r="J67" s="4"/>
      <c r="K67" s="164"/>
    </row>
    <row r="68" customFormat="false" ht="15" hidden="false" customHeight="true" outlineLevel="0" collapsed="false">
      <c r="A68" s="4"/>
      <c r="B68" s="4"/>
      <c r="C68" s="4"/>
      <c r="D68" s="103"/>
      <c r="E68" s="103"/>
      <c r="F68" s="103"/>
      <c r="G68" s="103"/>
      <c r="H68" s="103"/>
      <c r="I68" s="103"/>
      <c r="J68" s="4"/>
      <c r="K68" s="164"/>
    </row>
    <row r="69" customFormat="false" ht="15" hidden="false" customHeight="true" outlineLevel="0" collapsed="false">
      <c r="A69" s="4" t="s">
        <v>209</v>
      </c>
      <c r="B69" s="4" t="n">
        <f aca="false">SUM(B3:B67)</f>
        <v>37914</v>
      </c>
      <c r="C69" s="4" t="n">
        <f aca="false">SUM(C3:C61)</f>
        <v>0</v>
      </c>
      <c r="D69" s="167" t="n">
        <f aca="false">SUM(D3:D67)</f>
        <v>6010</v>
      </c>
      <c r="E69" s="167" t="n">
        <f aca="false">SUM(E3:E67)</f>
        <v>6273</v>
      </c>
      <c r="F69" s="167" t="n">
        <f aca="false">SUM(F3:F67)</f>
        <v>6549</v>
      </c>
      <c r="G69" s="167" t="n">
        <f aca="false">SUM(G3:G67)</f>
        <v>6452</v>
      </c>
      <c r="H69" s="167" t="n">
        <f aca="false">SUM(H3:H67)</f>
        <v>6285</v>
      </c>
      <c r="I69" s="167" t="n">
        <f aca="false">SUM(I3:I67)</f>
        <v>6345</v>
      </c>
      <c r="J69" s="4"/>
      <c r="K69" s="164"/>
    </row>
    <row r="70" customFormat="false" ht="15" hidden="false" customHeight="true" outlineLevel="0" collapsed="false">
      <c r="A70" s="4"/>
      <c r="B70" s="4"/>
      <c r="C70" s="4" t="s">
        <v>418</v>
      </c>
      <c r="D70" s="4" t="n">
        <f aca="false">D69-$B$72</f>
        <v>-309</v>
      </c>
      <c r="E70" s="4" t="n">
        <f aca="false">E69-$B$72</f>
        <v>-46</v>
      </c>
      <c r="F70" s="4" t="n">
        <f aca="false">F69-$B$72</f>
        <v>230</v>
      </c>
      <c r="G70" s="4" t="n">
        <f aca="false">G69-$B$72</f>
        <v>133</v>
      </c>
      <c r="H70" s="4" t="n">
        <f aca="false">H69-$B$72</f>
        <v>-34</v>
      </c>
      <c r="I70" s="4" t="n">
        <f aca="false">I69-$B$72</f>
        <v>26</v>
      </c>
      <c r="J70" s="4"/>
      <c r="K70" s="164"/>
    </row>
    <row r="71" customFormat="false" ht="15" hidden="false" customHeight="true" outlineLevel="0" collapsed="false">
      <c r="A71" s="4" t="s">
        <v>419</v>
      </c>
      <c r="B71" s="4" t="n">
        <f aca="false">B69/'Акклём+зап.'!I5/'Акклём+зап.'!F3</f>
        <v>902.714285714286</v>
      </c>
      <c r="C71" s="4"/>
      <c r="D71" s="4"/>
      <c r="E71" s="4"/>
      <c r="F71" s="4"/>
      <c r="G71" s="4"/>
      <c r="H71" s="4"/>
      <c r="I71" s="4"/>
      <c r="J71" s="4"/>
      <c r="K71" s="164"/>
    </row>
    <row r="72" customFormat="false" ht="15" hidden="false" customHeight="true" outlineLevel="0" collapsed="false">
      <c r="A72" s="4" t="s">
        <v>420</v>
      </c>
      <c r="B72" s="4" t="n">
        <f aca="false">B69/A1</f>
        <v>6319</v>
      </c>
      <c r="C72" s="4"/>
      <c r="D72" s="4"/>
      <c r="E72" s="4"/>
      <c r="F72" s="4"/>
      <c r="G72" s="4"/>
      <c r="H72" s="53"/>
      <c r="I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n">
        <v>6</v>
      </c>
      <c r="B1" s="0" t="s">
        <v>413</v>
      </c>
      <c r="D1" s="158" t="n">
        <v>1</v>
      </c>
      <c r="E1" s="158" t="n">
        <v>2</v>
      </c>
      <c r="F1" s="158" t="n">
        <v>3</v>
      </c>
      <c r="G1" s="158" t="n">
        <v>4</v>
      </c>
      <c r="H1" s="159" t="n">
        <v>5</v>
      </c>
      <c r="I1" s="159" t="n">
        <v>6</v>
      </c>
      <c r="L1" s="53"/>
    </row>
    <row r="2" customFormat="false" ht="60" hidden="false" customHeight="true" outlineLevel="0" collapsed="false">
      <c r="A2" s="160" t="s">
        <v>423</v>
      </c>
      <c r="B2" s="161" t="s">
        <v>415</v>
      </c>
      <c r="C2" s="161" t="s">
        <v>416</v>
      </c>
      <c r="D2" s="162" t="s">
        <v>371</v>
      </c>
      <c r="E2" s="162" t="s">
        <v>315</v>
      </c>
      <c r="F2" s="162" t="s">
        <v>356</v>
      </c>
      <c r="G2" s="162" t="s">
        <v>324</v>
      </c>
      <c r="H2" s="162" t="s">
        <v>307</v>
      </c>
      <c r="I2" s="162" t="s">
        <v>321</v>
      </c>
      <c r="J2" s="163" t="s">
        <v>417</v>
      </c>
      <c r="K2" s="164"/>
      <c r="L2" s="53"/>
    </row>
    <row r="3" customFormat="false" ht="12.75" hidden="false" customHeight="false" outlineLevel="0" collapsed="false">
      <c r="A3" s="150" t="s">
        <v>101</v>
      </c>
      <c r="B3" s="165" t="n">
        <f aca="false">Упаковка!I4</f>
        <v>300</v>
      </c>
      <c r="C3" s="165"/>
      <c r="D3" s="103" t="n">
        <f aca="false">B3</f>
        <v>300</v>
      </c>
      <c r="E3" s="103"/>
      <c r="F3" s="103"/>
      <c r="G3" s="103"/>
      <c r="H3" s="103"/>
      <c r="I3" s="103"/>
      <c r="J3" s="165"/>
      <c r="K3" s="166"/>
      <c r="L3" s="53"/>
    </row>
    <row r="4" customFormat="false" ht="12.75" hidden="false" customHeight="false" outlineLevel="0" collapsed="false">
      <c r="A4" s="150" t="s">
        <v>104</v>
      </c>
      <c r="B4" s="165" t="n">
        <f aca="false">Упаковка!I5</f>
        <v>660</v>
      </c>
      <c r="C4" s="165"/>
      <c r="D4" s="103"/>
      <c r="E4" s="103" t="n">
        <f aca="false">B4</f>
        <v>660</v>
      </c>
      <c r="F4" s="103"/>
      <c r="G4" s="103"/>
      <c r="H4" s="103"/>
      <c r="I4" s="103"/>
      <c r="J4" s="165"/>
      <c r="K4" s="166"/>
      <c r="L4" s="53"/>
    </row>
    <row r="5" customFormat="false" ht="12.75" hidden="false" customHeight="false" outlineLevel="0" collapsed="false">
      <c r="A5" s="150" t="s">
        <v>106</v>
      </c>
      <c r="B5" s="165" t="n">
        <f aca="false">Упаковка!I6</f>
        <v>1140</v>
      </c>
      <c r="C5" s="165"/>
      <c r="D5" s="103"/>
      <c r="E5" s="103"/>
      <c r="F5" s="103" t="n">
        <f aca="false">B5</f>
        <v>1140</v>
      </c>
      <c r="G5" s="103"/>
      <c r="H5" s="103"/>
      <c r="I5" s="103"/>
      <c r="J5" s="165"/>
      <c r="K5" s="166"/>
      <c r="L5" s="53"/>
    </row>
    <row r="6" customFormat="false" ht="12.75" hidden="false" customHeight="false" outlineLevel="0" collapsed="false">
      <c r="A6" s="150" t="s">
        <v>108</v>
      </c>
      <c r="B6" s="165" t="n">
        <f aca="false">Упаковка!I7</f>
        <v>600</v>
      </c>
      <c r="C6" s="165"/>
      <c r="D6" s="103"/>
      <c r="E6" s="103"/>
      <c r="F6" s="103" t="n">
        <f aca="false">B6</f>
        <v>600</v>
      </c>
      <c r="G6" s="103"/>
      <c r="H6" s="103"/>
      <c r="I6" s="103"/>
      <c r="J6" s="165"/>
      <c r="K6" s="166"/>
      <c r="L6" s="53"/>
    </row>
    <row r="7" customFormat="false" ht="12.75" hidden="false" customHeight="false" outlineLevel="0" collapsed="false">
      <c r="A7" s="150" t="s">
        <v>110</v>
      </c>
      <c r="B7" s="165" t="n">
        <f aca="false">Упаковка!I8</f>
        <v>0</v>
      </c>
      <c r="C7" s="165"/>
      <c r="D7" s="103"/>
      <c r="E7" s="103"/>
      <c r="F7" s="103"/>
      <c r="G7" s="103"/>
      <c r="H7" s="103"/>
      <c r="I7" s="103"/>
      <c r="J7" s="165"/>
      <c r="K7" s="166"/>
      <c r="L7" s="53"/>
    </row>
    <row r="8" customFormat="false" ht="12.75" hidden="false" customHeight="false" outlineLevel="0" collapsed="false">
      <c r="A8" s="150" t="s">
        <v>111</v>
      </c>
      <c r="B8" s="165" t="n">
        <f aca="false">Упаковка!I9</f>
        <v>300</v>
      </c>
      <c r="C8" s="165"/>
      <c r="D8" s="103"/>
      <c r="E8" s="103"/>
      <c r="F8" s="103"/>
      <c r="G8" s="103" t="n">
        <f aca="false">B8</f>
        <v>300</v>
      </c>
      <c r="H8" s="103"/>
      <c r="I8" s="103"/>
      <c r="J8" s="165"/>
      <c r="K8" s="166"/>
      <c r="L8" s="53"/>
    </row>
    <row r="9" customFormat="false" ht="12.75" hidden="false" customHeight="false" outlineLevel="0" collapsed="false">
      <c r="A9" s="150" t="s">
        <v>112</v>
      </c>
      <c r="B9" s="165" t="n">
        <f aca="false">Упаковка!I10</f>
        <v>780</v>
      </c>
      <c r="C9" s="165"/>
      <c r="D9" s="103"/>
      <c r="E9" s="103"/>
      <c r="F9" s="103"/>
      <c r="G9" s="103"/>
      <c r="H9" s="103"/>
      <c r="I9" s="103"/>
      <c r="J9" s="165"/>
      <c r="K9" s="166"/>
      <c r="L9" s="53"/>
    </row>
    <row r="10" customFormat="false" ht="12.75" hidden="false" customHeight="false" outlineLevel="0" collapsed="false">
      <c r="A10" s="150" t="s">
        <v>103</v>
      </c>
      <c r="B10" s="165" t="n">
        <f aca="false">Упаковка!I11</f>
        <v>960</v>
      </c>
      <c r="C10" s="165"/>
      <c r="D10" s="103"/>
      <c r="E10" s="103"/>
      <c r="F10" s="103"/>
      <c r="G10" s="103"/>
      <c r="H10" s="103"/>
      <c r="I10" s="103" t="n">
        <f aca="false">B10</f>
        <v>960</v>
      </c>
      <c r="J10" s="165"/>
      <c r="K10" s="166"/>
      <c r="L10" s="53"/>
    </row>
    <row r="11" customFormat="false" ht="12.75" hidden="false" customHeight="false" outlineLevel="0" collapsed="false">
      <c r="A11" s="150" t="s">
        <v>105</v>
      </c>
      <c r="B11" s="165" t="n">
        <f aca="false">Упаковка!I12</f>
        <v>180</v>
      </c>
      <c r="C11" s="165"/>
      <c r="D11" s="103"/>
      <c r="E11" s="103"/>
      <c r="F11" s="103"/>
      <c r="G11" s="103"/>
      <c r="H11" s="103" t="n">
        <f aca="false">B11</f>
        <v>180</v>
      </c>
      <c r="I11" s="103"/>
      <c r="J11" s="165"/>
      <c r="K11" s="166"/>
      <c r="L11" s="53"/>
    </row>
    <row r="12" customFormat="false" ht="12.75" hidden="false" customHeight="false" outlineLevel="0" collapsed="false">
      <c r="A12" s="150" t="s">
        <v>107</v>
      </c>
      <c r="B12" s="165" t="n">
        <f aca="false">Упаковка!I13</f>
        <v>2700</v>
      </c>
      <c r="C12" s="165"/>
      <c r="D12" s="103"/>
      <c r="E12" s="103"/>
      <c r="F12" s="103"/>
      <c r="G12" s="103"/>
      <c r="H12" s="103" t="e">
        <f aca="false">B12-I12-#REF!</f>
        <v>#VALUE!</v>
      </c>
      <c r="I12" s="103" t="n">
        <v>1500</v>
      </c>
      <c r="J12" s="165"/>
      <c r="K12" s="166"/>
      <c r="L12" s="53"/>
    </row>
    <row r="13" customFormat="false" ht="12.75" hidden="false" customHeight="false" outlineLevel="0" collapsed="false">
      <c r="A13" s="150" t="s">
        <v>118</v>
      </c>
      <c r="B13" s="165" t="n">
        <f aca="false">Упаковка!I14</f>
        <v>780</v>
      </c>
      <c r="C13" s="165"/>
      <c r="D13" s="103"/>
      <c r="E13" s="103"/>
      <c r="F13" s="103"/>
      <c r="G13" s="103" t="n">
        <f aca="false">B13</f>
        <v>780</v>
      </c>
      <c r="H13" s="103"/>
      <c r="I13" s="103"/>
      <c r="J13" s="165"/>
      <c r="K13" s="166"/>
      <c r="L13" s="53"/>
    </row>
    <row r="14" customFormat="false" ht="12.75" hidden="false" customHeight="false" outlineLevel="0" collapsed="false">
      <c r="A14" s="150" t="s">
        <v>120</v>
      </c>
      <c r="B14" s="165" t="n">
        <f aca="false">Упаковка!I15</f>
        <v>390</v>
      </c>
      <c r="C14" s="165"/>
      <c r="D14" s="103"/>
      <c r="E14" s="103"/>
      <c r="F14" s="103"/>
      <c r="G14" s="103"/>
      <c r="H14" s="103"/>
      <c r="I14" s="103" t="n">
        <f aca="false">B14</f>
        <v>390</v>
      </c>
      <c r="J14" s="165"/>
      <c r="K14" s="166"/>
      <c r="L14" s="53"/>
    </row>
    <row r="15" customFormat="false" ht="12.75" hidden="false" customHeight="false" outlineLevel="0" collapsed="false">
      <c r="A15" s="150" t="s">
        <v>121</v>
      </c>
      <c r="B15" s="165" t="n">
        <f aca="false">Упаковка!I16</f>
        <v>720</v>
      </c>
      <c r="C15" s="165"/>
      <c r="D15" s="103"/>
      <c r="E15" s="103"/>
      <c r="F15" s="103"/>
      <c r="G15" s="103"/>
      <c r="H15" s="103" t="n">
        <f aca="false">B15</f>
        <v>720</v>
      </c>
      <c r="I15" s="103"/>
      <c r="J15" s="165"/>
      <c r="K15" s="166"/>
      <c r="L15" s="53"/>
    </row>
    <row r="16" customFormat="false" ht="12.75" hidden="false" customHeight="false" outlineLevel="0" collapsed="false">
      <c r="A16" s="150" t="s">
        <v>344</v>
      </c>
      <c r="B16" s="165" t="n">
        <f aca="false">Упаковка!I17</f>
        <v>204</v>
      </c>
      <c r="C16" s="165"/>
      <c r="D16" s="103"/>
      <c r="E16" s="103"/>
      <c r="F16" s="103"/>
      <c r="G16" s="103"/>
      <c r="H16" s="103"/>
      <c r="I16" s="103"/>
      <c r="J16" s="165"/>
      <c r="K16" s="166"/>
      <c r="L16" s="53"/>
    </row>
    <row r="17" customFormat="false" ht="12.75" hidden="false" customHeight="false" outlineLevel="0" collapsed="false">
      <c r="A17" s="150" t="s">
        <v>123</v>
      </c>
      <c r="B17" s="165" t="n">
        <f aca="false">Упаковка!I18</f>
        <v>1500</v>
      </c>
      <c r="C17" s="165"/>
      <c r="D17" s="103" t="n">
        <v>700</v>
      </c>
      <c r="E17" s="103" t="n">
        <f aca="false">B17-D17</f>
        <v>800</v>
      </c>
      <c r="F17" s="103"/>
      <c r="G17" s="103"/>
      <c r="H17" s="103"/>
      <c r="I17" s="103"/>
      <c r="J17" s="165"/>
      <c r="K17" s="166"/>
      <c r="L17" s="53"/>
    </row>
    <row r="18" customFormat="false" ht="12.75" hidden="false" customHeight="false" outlineLevel="0" collapsed="false">
      <c r="A18" s="150" t="s">
        <v>124</v>
      </c>
      <c r="B18" s="165" t="n">
        <f aca="false">Упаковка!I19</f>
        <v>630</v>
      </c>
      <c r="C18" s="165"/>
      <c r="D18" s="103"/>
      <c r="E18" s="103"/>
      <c r="F18" s="103" t="n">
        <f aca="false">B18</f>
        <v>630</v>
      </c>
      <c r="G18" s="103"/>
      <c r="H18" s="103"/>
      <c r="I18" s="103"/>
      <c r="J18" s="165"/>
      <c r="K18" s="166"/>
      <c r="L18" s="53"/>
    </row>
    <row r="19" customFormat="false" ht="25.5" hidden="false" customHeight="false" outlineLevel="0" collapsed="false">
      <c r="A19" s="150" t="s">
        <v>125</v>
      </c>
      <c r="B19" s="165" t="n">
        <f aca="false">Упаковка!I20</f>
        <v>0</v>
      </c>
      <c r="C19" s="165"/>
      <c r="D19" s="103"/>
      <c r="E19" s="103"/>
      <c r="F19" s="103"/>
      <c r="G19" s="103"/>
      <c r="H19" s="103"/>
      <c r="I19" s="103"/>
      <c r="J19" s="165"/>
      <c r="K19" s="166"/>
      <c r="L19" s="53"/>
    </row>
    <row r="20" customFormat="false" ht="12.75" hidden="false" customHeight="false" outlineLevel="0" collapsed="false">
      <c r="A20" s="150" t="s">
        <v>132</v>
      </c>
      <c r="B20" s="165" t="n">
        <f aca="false">Упаковка!I21</f>
        <v>360</v>
      </c>
      <c r="C20" s="165"/>
      <c r="D20" s="103"/>
      <c r="E20" s="103"/>
      <c r="F20" s="103"/>
      <c r="G20" s="103"/>
      <c r="H20" s="103" t="n">
        <f aca="false">B20</f>
        <v>360</v>
      </c>
      <c r="I20" s="103"/>
      <c r="J20" s="165"/>
      <c r="K20" s="166"/>
      <c r="L20" s="53"/>
    </row>
    <row r="21" customFormat="false" ht="12.75" hidden="false" customHeight="false" outlineLevel="0" collapsed="false">
      <c r="A21" s="150" t="s">
        <v>133</v>
      </c>
      <c r="B21" s="165" t="n">
        <f aca="false">Упаковка!I22</f>
        <v>600</v>
      </c>
      <c r="C21" s="165"/>
      <c r="D21" s="103"/>
      <c r="E21" s="103"/>
      <c r="F21" s="103"/>
      <c r="G21" s="103"/>
      <c r="H21" s="103"/>
      <c r="I21" s="103" t="n">
        <f aca="false">B21</f>
        <v>600</v>
      </c>
      <c r="J21" s="165"/>
      <c r="K21" s="166"/>
      <c r="L21" s="53"/>
    </row>
    <row r="22" customFormat="false" ht="12.75" hidden="false" customHeight="false" outlineLevel="0" collapsed="false">
      <c r="A22" s="150" t="s">
        <v>127</v>
      </c>
      <c r="B22" s="165" t="n">
        <f aca="false">Упаковка!I23</f>
        <v>1440</v>
      </c>
      <c r="C22" s="165"/>
      <c r="D22" s="103"/>
      <c r="E22" s="103"/>
      <c r="F22" s="103" t="n">
        <f aca="false">B22</f>
        <v>1440</v>
      </c>
      <c r="G22" s="103"/>
      <c r="H22" s="103"/>
      <c r="I22" s="103"/>
      <c r="J22" s="165"/>
      <c r="K22" s="166"/>
      <c r="L22" s="53"/>
    </row>
    <row r="23" customFormat="false" ht="25.5" hidden="false" customHeight="false" outlineLevel="0" collapsed="false">
      <c r="A23" s="150" t="s">
        <v>134</v>
      </c>
      <c r="B23" s="165" t="n">
        <f aca="false">Упаковка!I24</f>
        <v>0</v>
      </c>
      <c r="C23" s="165"/>
      <c r="D23" s="103"/>
      <c r="E23" s="103"/>
      <c r="F23" s="103"/>
      <c r="G23" s="103"/>
      <c r="H23" s="103"/>
      <c r="I23" s="103"/>
      <c r="J23" s="165"/>
      <c r="K23" s="166"/>
      <c r="L23" s="53"/>
    </row>
    <row r="24" customFormat="false" ht="12.75" hidden="false" customHeight="false" outlineLevel="0" collapsed="false">
      <c r="A24" s="150" t="s">
        <v>136</v>
      </c>
      <c r="B24" s="165" t="n">
        <f aca="false">Упаковка!I25</f>
        <v>1320</v>
      </c>
      <c r="C24" s="165"/>
      <c r="D24" s="103"/>
      <c r="E24" s="103"/>
      <c r="F24" s="103"/>
      <c r="G24" s="103"/>
      <c r="H24" s="103" t="n">
        <f aca="false">B24</f>
        <v>1320</v>
      </c>
      <c r="I24" s="103"/>
      <c r="J24" s="165"/>
      <c r="K24" s="166"/>
      <c r="L24" s="53"/>
    </row>
    <row r="25" customFormat="false" ht="12.75" hidden="false" customHeight="false" outlineLevel="0" collapsed="false">
      <c r="A25" s="150" t="s">
        <v>109</v>
      </c>
      <c r="B25" s="165" t="n">
        <f aca="false">Упаковка!I26</f>
        <v>288</v>
      </c>
      <c r="C25" s="165"/>
      <c r="D25" s="103"/>
      <c r="E25" s="103"/>
      <c r="F25" s="103"/>
      <c r="G25" s="103" t="n">
        <f aca="false">B25</f>
        <v>288</v>
      </c>
      <c r="H25" s="103"/>
      <c r="I25" s="103"/>
      <c r="J25" s="165"/>
      <c r="K25" s="166"/>
      <c r="L25" s="53"/>
    </row>
    <row r="26" customFormat="false" ht="12.75" hidden="false" customHeight="false" outlineLevel="0" collapsed="false">
      <c r="A26" s="150" t="s">
        <v>137</v>
      </c>
      <c r="B26" s="165" t="n">
        <f aca="false">Упаковка!I27</f>
        <v>90</v>
      </c>
      <c r="C26" s="165"/>
      <c r="D26" s="103" t="n">
        <f aca="false">B26</f>
        <v>90</v>
      </c>
      <c r="E26" s="103"/>
      <c r="F26" s="103"/>
      <c r="G26" s="103"/>
      <c r="H26" s="103"/>
      <c r="I26" s="103"/>
      <c r="J26" s="165"/>
      <c r="K26" s="166"/>
      <c r="L26" s="53"/>
    </row>
    <row r="27" customFormat="false" ht="12.75" hidden="false" customHeight="false" outlineLevel="0" collapsed="false">
      <c r="A27" s="150" t="s">
        <v>422</v>
      </c>
      <c r="B27" s="165" t="n">
        <f aca="false">Упаковка!I28</f>
        <v>1500</v>
      </c>
      <c r="C27" s="165"/>
      <c r="D27" s="103" t="n">
        <f aca="false">B27</f>
        <v>1500</v>
      </c>
      <c r="E27" s="103"/>
      <c r="F27" s="103"/>
      <c r="G27" s="103"/>
      <c r="H27" s="103"/>
      <c r="I27" s="103"/>
      <c r="J27" s="165"/>
      <c r="K27" s="166"/>
      <c r="L27" s="53"/>
    </row>
    <row r="28" customFormat="false" ht="12.75" hidden="false" customHeight="false" outlineLevel="0" collapsed="false">
      <c r="A28" s="150" t="s">
        <v>145</v>
      </c>
      <c r="B28" s="165" t="n">
        <f aca="false">Упаковка!I29</f>
        <v>1080</v>
      </c>
      <c r="C28" s="165"/>
      <c r="D28" s="103"/>
      <c r="E28" s="103"/>
      <c r="F28" s="103"/>
      <c r="G28" s="103" t="n">
        <f aca="false">B28</f>
        <v>1080</v>
      </c>
      <c r="H28" s="103"/>
      <c r="I28" s="103"/>
      <c r="J28" s="165"/>
      <c r="K28" s="164"/>
      <c r="L28" s="53"/>
    </row>
    <row r="29" customFormat="false" ht="12.75" hidden="false" customHeight="false" outlineLevel="0" collapsed="false">
      <c r="A29" s="150" t="s">
        <v>147</v>
      </c>
      <c r="B29" s="165" t="n">
        <f aca="false">Упаковка!I30</f>
        <v>1440</v>
      </c>
      <c r="C29" s="165"/>
      <c r="D29" s="103"/>
      <c r="E29" s="103"/>
      <c r="F29" s="103"/>
      <c r="G29" s="103" t="e">
        <f aca="false">B29-#REF!</f>
        <v>#VALUE!</v>
      </c>
      <c r="H29" s="103"/>
      <c r="I29" s="103"/>
      <c r="J29" s="165"/>
      <c r="K29" s="164"/>
      <c r="L29" s="53"/>
    </row>
    <row r="30" customFormat="false" ht="12.75" hidden="false" customHeight="false" outlineLevel="0" collapsed="false">
      <c r="A30" s="150" t="s">
        <v>148</v>
      </c>
      <c r="B30" s="165" t="n">
        <f aca="false">Упаковка!I31</f>
        <v>2448</v>
      </c>
      <c r="C30" s="165"/>
      <c r="D30" s="103"/>
      <c r="E30" s="103" t="e">
        <f aca="false">B30-#REF!-I30</f>
        <v>#VALUE!</v>
      </c>
      <c r="F30" s="103"/>
      <c r="G30" s="103"/>
      <c r="H30" s="103"/>
      <c r="I30" s="103" t="n">
        <v>1000</v>
      </c>
      <c r="J30" s="165"/>
      <c r="K30" s="164"/>
      <c r="L30" s="53"/>
    </row>
    <row r="31" customFormat="false" ht="12.75" hidden="false" customHeight="false" outlineLevel="0" collapsed="false">
      <c r="A31" s="150" t="s">
        <v>150</v>
      </c>
      <c r="B31" s="165" t="n">
        <f aca="false">Упаковка!I32</f>
        <v>120</v>
      </c>
      <c r="C31" s="165"/>
      <c r="D31" s="103"/>
      <c r="E31" s="103"/>
      <c r="F31" s="103"/>
      <c r="G31" s="103" t="n">
        <f aca="false">B31</f>
        <v>120</v>
      </c>
      <c r="H31" s="103"/>
      <c r="I31" s="103"/>
      <c r="J31" s="4"/>
      <c r="K31" s="164"/>
      <c r="L31" s="53"/>
    </row>
    <row r="32" customFormat="false" ht="12.75" hidden="false" customHeight="false" outlineLevel="0" collapsed="false">
      <c r="A32" s="150" t="s">
        <v>151</v>
      </c>
      <c r="B32" s="165" t="n">
        <f aca="false">Упаковка!I33</f>
        <v>180</v>
      </c>
      <c r="C32" s="165"/>
      <c r="D32" s="103"/>
      <c r="E32" s="103"/>
      <c r="F32" s="103"/>
      <c r="G32" s="103"/>
      <c r="H32" s="103"/>
      <c r="I32" s="103" t="n">
        <f aca="false">B32</f>
        <v>180</v>
      </c>
      <c r="J32" s="4"/>
      <c r="K32" s="164"/>
      <c r="L32" s="53"/>
    </row>
    <row r="33" customFormat="false" ht="12.75" hidden="false" customHeight="false" outlineLevel="0" collapsed="false">
      <c r="A33" s="150" t="s">
        <v>152</v>
      </c>
      <c r="B33" s="165" t="n">
        <f aca="false">Упаковка!I34</f>
        <v>810</v>
      </c>
      <c r="C33" s="165"/>
      <c r="D33" s="103" t="n">
        <f aca="false">B33</f>
        <v>810</v>
      </c>
      <c r="E33" s="103"/>
      <c r="F33" s="103"/>
      <c r="G33" s="103"/>
      <c r="H33" s="103"/>
      <c r="I33" s="103"/>
      <c r="J33" s="4"/>
      <c r="K33" s="164"/>
      <c r="L33" s="53"/>
    </row>
    <row r="34" customFormat="false" ht="25.5" hidden="false" customHeight="false" outlineLevel="0" collapsed="false">
      <c r="A34" s="150" t="s">
        <v>155</v>
      </c>
      <c r="B34" s="165" t="n">
        <f aca="false">Упаковка!I35</f>
        <v>180</v>
      </c>
      <c r="C34" s="165"/>
      <c r="D34" s="103" t="n">
        <f aca="false">B34</f>
        <v>180</v>
      </c>
      <c r="E34" s="103"/>
      <c r="F34" s="103"/>
      <c r="G34" s="103"/>
      <c r="H34" s="103"/>
      <c r="I34" s="103"/>
      <c r="J34" s="4"/>
      <c r="K34" s="164"/>
      <c r="L34" s="53"/>
    </row>
    <row r="35" customFormat="false" ht="12.75" hidden="false" customHeight="false" outlineLevel="0" collapsed="false">
      <c r="A35" s="150" t="s">
        <v>157</v>
      </c>
      <c r="B35" s="165" t="n">
        <f aca="false">Упаковка!I36</f>
        <v>60</v>
      </c>
      <c r="C35" s="165"/>
      <c r="D35" s="103" t="n">
        <f aca="false">B35</f>
        <v>60</v>
      </c>
      <c r="E35" s="103"/>
      <c r="F35" s="103"/>
      <c r="G35" s="103"/>
      <c r="H35" s="103"/>
      <c r="I35" s="103"/>
      <c r="J35" s="4"/>
      <c r="K35" s="164"/>
      <c r="L35" s="53"/>
    </row>
    <row r="36" customFormat="false" ht="25.5" hidden="false" customHeight="false" outlineLevel="0" collapsed="false">
      <c r="A36" s="150" t="s">
        <v>158</v>
      </c>
      <c r="B36" s="165" t="n">
        <f aca="false">Упаковка!I37</f>
        <v>240</v>
      </c>
      <c r="C36" s="165"/>
      <c r="D36" s="103" t="n">
        <f aca="false">B36</f>
        <v>240</v>
      </c>
      <c r="E36" s="103"/>
      <c r="F36" s="103"/>
      <c r="G36" s="103"/>
      <c r="H36" s="103"/>
      <c r="I36" s="103"/>
      <c r="J36" s="4"/>
      <c r="K36" s="164"/>
      <c r="L36" s="53"/>
    </row>
    <row r="37" customFormat="false" ht="12.75" hidden="false" customHeight="false" outlineLevel="0" collapsed="false">
      <c r="A37" s="150" t="s">
        <v>160</v>
      </c>
      <c r="B37" s="165" t="n">
        <f aca="false">Упаковка!I38</f>
        <v>300</v>
      </c>
      <c r="C37" s="165"/>
      <c r="D37" s="103"/>
      <c r="E37" s="103" t="n">
        <f aca="false">B37</f>
        <v>300</v>
      </c>
      <c r="F37" s="103"/>
      <c r="G37" s="103"/>
      <c r="H37" s="103"/>
      <c r="I37" s="103"/>
      <c r="J37" s="4"/>
      <c r="K37" s="164"/>
      <c r="L37" s="53"/>
    </row>
    <row r="38" customFormat="false" ht="12.75" hidden="false" customHeight="false" outlineLevel="0" collapsed="false">
      <c r="A38" s="150" t="s">
        <v>163</v>
      </c>
      <c r="B38" s="165" t="n">
        <f aca="false">Упаковка!I39</f>
        <v>180</v>
      </c>
      <c r="C38" s="165"/>
      <c r="D38" s="103"/>
      <c r="E38" s="103" t="n">
        <f aca="false">B38</f>
        <v>180</v>
      </c>
      <c r="F38" s="103"/>
      <c r="G38" s="103"/>
      <c r="H38" s="103"/>
      <c r="I38" s="103"/>
      <c r="J38" s="4"/>
      <c r="K38" s="164"/>
      <c r="L38" s="53"/>
    </row>
    <row r="39" customFormat="false" ht="25.5" hidden="false" customHeight="false" outlineLevel="0" collapsed="false">
      <c r="A39" s="150" t="s">
        <v>164</v>
      </c>
      <c r="B39" s="165" t="n">
        <f aca="false">Упаковка!I40</f>
        <v>540</v>
      </c>
      <c r="C39" s="165"/>
      <c r="D39" s="103"/>
      <c r="E39" s="103" t="n">
        <f aca="false">B39</f>
        <v>540</v>
      </c>
      <c r="F39" s="103"/>
      <c r="G39" s="103"/>
      <c r="H39" s="103"/>
      <c r="I39" s="103"/>
      <c r="J39" s="4"/>
      <c r="K39" s="164"/>
      <c r="L39" s="53"/>
    </row>
    <row r="40" customFormat="false" ht="12.75" hidden="false" customHeight="false" outlineLevel="0" collapsed="false">
      <c r="A40" s="150" t="s">
        <v>167</v>
      </c>
      <c r="B40" s="165" t="n">
        <f aca="false">Упаковка!I41</f>
        <v>90</v>
      </c>
      <c r="C40" s="165"/>
      <c r="D40" s="103"/>
      <c r="E40" s="103"/>
      <c r="F40" s="103"/>
      <c r="G40" s="103" t="n">
        <f aca="false">B40</f>
        <v>90</v>
      </c>
      <c r="H40" s="103"/>
      <c r="I40" s="103"/>
      <c r="J40" s="4"/>
      <c r="K40" s="164"/>
      <c r="L40" s="53"/>
    </row>
    <row r="41" customFormat="false" ht="12.75" hidden="false" customHeight="false" outlineLevel="0" collapsed="false">
      <c r="A41" s="150" t="s">
        <v>169</v>
      </c>
      <c r="B41" s="165" t="n">
        <f aca="false">Упаковка!I42</f>
        <v>0</v>
      </c>
      <c r="C41" s="165"/>
      <c r="D41" s="103"/>
      <c r="E41" s="103"/>
      <c r="F41" s="103"/>
      <c r="G41" s="103"/>
      <c r="H41" s="103"/>
      <c r="I41" s="103"/>
      <c r="J41" s="4"/>
      <c r="K41" s="164"/>
      <c r="L41" s="53"/>
    </row>
    <row r="42" customFormat="false" ht="12.75" hidden="false" customHeight="false" outlineLevel="0" collapsed="false">
      <c r="A42" s="150" t="s">
        <v>174</v>
      </c>
      <c r="B42" s="165" t="n">
        <f aca="false">Упаковка!I43</f>
        <v>720</v>
      </c>
      <c r="C42" s="165"/>
      <c r="D42" s="103"/>
      <c r="E42" s="103"/>
      <c r="F42" s="103"/>
      <c r="G42" s="103"/>
      <c r="H42" s="103" t="n">
        <f aca="false">B42</f>
        <v>720</v>
      </c>
      <c r="I42" s="103"/>
      <c r="J42" s="4"/>
      <c r="K42" s="164"/>
      <c r="L42" s="53"/>
    </row>
    <row r="43" customFormat="false" ht="12.75" hidden="false" customHeight="false" outlineLevel="0" collapsed="false">
      <c r="A43" s="150" t="s">
        <v>176</v>
      </c>
      <c r="B43" s="165" t="n">
        <f aca="false">Упаковка!I44</f>
        <v>0</v>
      </c>
      <c r="C43" s="165"/>
      <c r="D43" s="103"/>
      <c r="E43" s="103"/>
      <c r="F43" s="103"/>
      <c r="G43" s="103"/>
      <c r="H43" s="103"/>
      <c r="I43" s="103"/>
      <c r="J43" s="4"/>
      <c r="K43" s="164"/>
      <c r="L43" s="53"/>
    </row>
    <row r="44" customFormat="false" ht="12.75" hidden="false" customHeight="false" outlineLevel="0" collapsed="false">
      <c r="A44" s="150" t="s">
        <v>177</v>
      </c>
      <c r="B44" s="165" t="n">
        <f aca="false">Упаковка!I45</f>
        <v>360</v>
      </c>
      <c r="C44" s="165"/>
      <c r="D44" s="103"/>
      <c r="E44" s="103"/>
      <c r="F44" s="103"/>
      <c r="G44" s="103" t="n">
        <f aca="false">B44</f>
        <v>360</v>
      </c>
      <c r="H44" s="103"/>
      <c r="I44" s="103"/>
      <c r="J44" s="4"/>
      <c r="K44" s="164"/>
      <c r="L44" s="53"/>
    </row>
    <row r="45" customFormat="false" ht="12.75" hidden="false" customHeight="false" outlineLevel="0" collapsed="false">
      <c r="A45" s="150" t="s">
        <v>181</v>
      </c>
      <c r="B45" s="165" t="n">
        <f aca="false">Упаковка!I47</f>
        <v>0</v>
      </c>
      <c r="C45" s="165"/>
      <c r="D45" s="103"/>
      <c r="E45" s="103"/>
      <c r="F45" s="103"/>
      <c r="G45" s="103"/>
      <c r="H45" s="103"/>
      <c r="I45" s="103"/>
      <c r="J45" s="4"/>
      <c r="K45" s="164"/>
      <c r="L45" s="53"/>
    </row>
    <row r="46" customFormat="false" ht="12.75" hidden="false" customHeight="false" outlineLevel="0" collapsed="false">
      <c r="A46" s="150" t="s">
        <v>184</v>
      </c>
      <c r="B46" s="165" t="n">
        <f aca="false">Упаковка!I48</f>
        <v>0</v>
      </c>
      <c r="C46" s="165"/>
      <c r="D46" s="103"/>
      <c r="E46" s="103"/>
      <c r="F46" s="103"/>
      <c r="G46" s="103"/>
      <c r="H46" s="103"/>
      <c r="I46" s="103"/>
      <c r="J46" s="4"/>
      <c r="K46" s="164"/>
      <c r="L46" s="53"/>
    </row>
    <row r="47" customFormat="false" ht="12.75" hidden="false" customHeight="false" outlineLevel="0" collapsed="false">
      <c r="A47" s="150" t="s">
        <v>185</v>
      </c>
      <c r="B47" s="165" t="n">
        <f aca="false">Упаковка!I49</f>
        <v>0</v>
      </c>
      <c r="C47" s="165"/>
      <c r="D47" s="103"/>
      <c r="E47" s="103"/>
      <c r="F47" s="103"/>
      <c r="G47" s="103"/>
      <c r="H47" s="103"/>
      <c r="I47" s="103"/>
      <c r="J47" s="4"/>
      <c r="K47" s="164"/>
      <c r="L47" s="53"/>
    </row>
    <row r="48" customFormat="false" ht="12.75" hidden="false" customHeight="false" outlineLevel="0" collapsed="false">
      <c r="A48" s="150" t="s">
        <v>186</v>
      </c>
      <c r="B48" s="165" t="n">
        <f aca="false">Упаковка!I50</f>
        <v>0</v>
      </c>
      <c r="C48" s="165"/>
      <c r="D48" s="103"/>
      <c r="E48" s="103"/>
      <c r="F48" s="103"/>
      <c r="G48" s="103"/>
      <c r="H48" s="103"/>
      <c r="I48" s="103"/>
      <c r="J48" s="4"/>
      <c r="K48" s="164"/>
      <c r="L48" s="53"/>
    </row>
    <row r="49" customFormat="false" ht="12.75" hidden="false" customHeight="false" outlineLevel="0" collapsed="false">
      <c r="A49" s="150" t="s">
        <v>188</v>
      </c>
      <c r="B49" s="165" t="n">
        <f aca="false">Упаковка!I51</f>
        <v>80</v>
      </c>
      <c r="C49" s="165"/>
      <c r="D49" s="103"/>
      <c r="E49" s="103" t="n">
        <f aca="false">B49</f>
        <v>80</v>
      </c>
      <c r="F49" s="103"/>
      <c r="G49" s="103"/>
      <c r="H49" s="103"/>
      <c r="I49" s="103"/>
      <c r="J49" s="4"/>
      <c r="K49" s="164"/>
      <c r="L49" s="53"/>
    </row>
    <row r="50" customFormat="false" ht="12.75" hidden="false" customHeight="false" outlineLevel="0" collapsed="false">
      <c r="A50" s="150" t="s">
        <v>190</v>
      </c>
      <c r="B50" s="165" t="n">
        <f aca="false">Упаковка!I52</f>
        <v>440</v>
      </c>
      <c r="C50" s="165"/>
      <c r="D50" s="103"/>
      <c r="E50" s="103" t="n">
        <f aca="false">B50</f>
        <v>440</v>
      </c>
      <c r="F50" s="103"/>
      <c r="G50" s="103"/>
      <c r="H50" s="103"/>
      <c r="I50" s="103"/>
      <c r="J50" s="4"/>
      <c r="K50" s="164"/>
      <c r="L50" s="53"/>
    </row>
    <row r="51" customFormat="false" ht="12.75" hidden="false" customHeight="false" outlineLevel="0" collapsed="false">
      <c r="A51" s="150" t="s">
        <v>191</v>
      </c>
      <c r="B51" s="165" t="n">
        <f aca="false">Упаковка!I53</f>
        <v>384</v>
      </c>
      <c r="C51" s="165"/>
      <c r="D51" s="103"/>
      <c r="E51" s="103"/>
      <c r="F51" s="103"/>
      <c r="G51" s="103" t="e">
        <f aca="false">B51-#REF!</f>
        <v>#VALUE!</v>
      </c>
      <c r="H51" s="103"/>
      <c r="I51" s="103"/>
      <c r="J51" s="4"/>
      <c r="K51" s="164"/>
      <c r="L51" s="53"/>
    </row>
    <row r="52" customFormat="false" ht="12.75" hidden="false" customHeight="false" outlineLevel="0" collapsed="false">
      <c r="A52" s="150" t="s">
        <v>192</v>
      </c>
      <c r="B52" s="165" t="n">
        <f aca="false">Упаковка!I54</f>
        <v>0</v>
      </c>
      <c r="C52" s="165"/>
      <c r="D52" s="103"/>
      <c r="E52" s="103"/>
      <c r="F52" s="103"/>
      <c r="G52" s="103"/>
      <c r="H52" s="103"/>
      <c r="I52" s="103"/>
      <c r="J52" s="4"/>
      <c r="K52" s="164"/>
      <c r="L52" s="53"/>
    </row>
    <row r="53" customFormat="false" ht="12.75" hidden="false" customHeight="false" outlineLevel="0" collapsed="false">
      <c r="A53" s="150" t="s">
        <v>193</v>
      </c>
      <c r="B53" s="165" t="n">
        <f aca="false">Упаковка!I55</f>
        <v>0</v>
      </c>
      <c r="C53" s="165"/>
      <c r="D53" s="103"/>
      <c r="E53" s="103"/>
      <c r="F53" s="103"/>
      <c r="G53" s="103"/>
      <c r="H53" s="103"/>
      <c r="I53" s="103"/>
      <c r="J53" s="4"/>
      <c r="K53" s="164"/>
      <c r="L53" s="53"/>
    </row>
    <row r="54" customFormat="false" ht="12.75" hidden="false" customHeight="false" outlineLevel="0" collapsed="false">
      <c r="A54" s="150" t="s">
        <v>195</v>
      </c>
      <c r="B54" s="165" t="n">
        <f aca="false">Упаковка!I56</f>
        <v>360</v>
      </c>
      <c r="C54" s="165"/>
      <c r="D54" s="103"/>
      <c r="E54" s="103" t="n">
        <f aca="false">B54</f>
        <v>360</v>
      </c>
      <c r="F54" s="103"/>
      <c r="G54" s="103"/>
      <c r="H54" s="103"/>
      <c r="I54" s="103"/>
      <c r="J54" s="4"/>
      <c r="K54" s="164"/>
      <c r="L54" s="53"/>
    </row>
    <row r="55" customFormat="false" ht="12.75" hidden="false" customHeight="false" outlineLevel="0" collapsed="false">
      <c r="A55" s="150" t="s">
        <v>196</v>
      </c>
      <c r="B55" s="165" t="n">
        <f aca="false">Упаковка!I57</f>
        <v>360</v>
      </c>
      <c r="C55" s="165"/>
      <c r="D55" s="103"/>
      <c r="E55" s="103"/>
      <c r="F55" s="103" t="n">
        <f aca="false">B55</f>
        <v>360</v>
      </c>
      <c r="G55" s="103"/>
      <c r="H55" s="103"/>
      <c r="I55" s="103"/>
      <c r="J55" s="4"/>
      <c r="K55" s="164"/>
      <c r="L55" s="53"/>
    </row>
    <row r="56" customFormat="false" ht="12.75" hidden="false" customHeight="false" outlineLevel="0" collapsed="false">
      <c r="A56" s="150" t="s">
        <v>168</v>
      </c>
      <c r="B56" s="165" t="n">
        <f aca="false">Упаковка!I58</f>
        <v>660</v>
      </c>
      <c r="C56" s="165"/>
      <c r="D56" s="103"/>
      <c r="E56" s="103" t="n">
        <f aca="false">B56-H56</f>
        <v>210</v>
      </c>
      <c r="F56" s="103"/>
      <c r="G56" s="103"/>
      <c r="H56" s="103" t="n">
        <v>450</v>
      </c>
      <c r="I56" s="103"/>
      <c r="J56" s="4"/>
      <c r="K56" s="164"/>
      <c r="L56" s="53"/>
    </row>
    <row r="57" customFormat="false" ht="12.75" hidden="false" customHeight="false" outlineLevel="0" collapsed="false">
      <c r="A57" s="150" t="s">
        <v>170</v>
      </c>
      <c r="B57" s="165" t="n">
        <f aca="false">Упаковка!I59</f>
        <v>0</v>
      </c>
      <c r="C57" s="165"/>
      <c r="D57" s="103"/>
      <c r="E57" s="103"/>
      <c r="F57" s="103"/>
      <c r="G57" s="103"/>
      <c r="H57" s="103"/>
      <c r="I57" s="103"/>
      <c r="J57" s="4"/>
      <c r="K57" s="164"/>
      <c r="L57" s="53"/>
    </row>
    <row r="58" customFormat="false" ht="12.75" hidden="false" customHeight="false" outlineLevel="0" collapsed="false">
      <c r="A58" s="150" t="s">
        <v>173</v>
      </c>
      <c r="B58" s="165" t="n">
        <f aca="false">Упаковка!I60</f>
        <v>0</v>
      </c>
      <c r="C58" s="165"/>
      <c r="D58" s="103"/>
      <c r="E58" s="103"/>
      <c r="F58" s="103"/>
      <c r="G58" s="103"/>
      <c r="H58" s="103"/>
      <c r="I58" s="103"/>
      <c r="J58" s="4"/>
      <c r="K58" s="164"/>
      <c r="L58" s="53"/>
    </row>
    <row r="59" customFormat="false" ht="12.75" hidden="false" customHeight="false" outlineLevel="0" collapsed="false">
      <c r="A59" s="150" t="s">
        <v>175</v>
      </c>
      <c r="B59" s="165" t="n">
        <f aca="false">Упаковка!I61</f>
        <v>90</v>
      </c>
      <c r="C59" s="165"/>
      <c r="D59" s="103"/>
      <c r="E59" s="103"/>
      <c r="F59" s="103"/>
      <c r="G59" s="103" t="n">
        <f aca="false">B59</f>
        <v>90</v>
      </c>
      <c r="H59" s="103"/>
      <c r="I59" s="103"/>
      <c r="J59" s="4"/>
      <c r="K59" s="164"/>
      <c r="L59" s="53"/>
    </row>
    <row r="60" customFormat="false" ht="25.5" hidden="false" customHeight="false" outlineLevel="0" collapsed="false">
      <c r="A60" s="150" t="s">
        <v>198</v>
      </c>
      <c r="B60" s="165" t="n">
        <f aca="false">Упаковка!I62</f>
        <v>480</v>
      </c>
      <c r="C60" s="165"/>
      <c r="D60" s="103"/>
      <c r="E60" s="103"/>
      <c r="F60" s="103"/>
      <c r="G60" s="103" t="n">
        <f aca="false">B60</f>
        <v>480</v>
      </c>
      <c r="H60" s="103"/>
      <c r="I60" s="103"/>
      <c r="J60" s="4"/>
      <c r="K60" s="164"/>
      <c r="L60" s="53"/>
    </row>
    <row r="61" customFormat="false" ht="25.5" hidden="false" customHeight="false" outlineLevel="0" collapsed="false">
      <c r="A61" s="150" t="s">
        <v>199</v>
      </c>
      <c r="B61" s="165" t="n">
        <f aca="false">Упаковка!I63</f>
        <v>150</v>
      </c>
      <c r="C61" s="165"/>
      <c r="D61" s="103"/>
      <c r="E61" s="103" t="n">
        <f aca="false">B61</f>
        <v>150</v>
      </c>
      <c r="F61" s="103"/>
      <c r="G61" s="103"/>
      <c r="H61" s="103"/>
      <c r="I61" s="103"/>
      <c r="J61" s="4"/>
      <c r="K61" s="164"/>
      <c r="L61" s="53"/>
    </row>
    <row r="62" customFormat="false" ht="25.5" hidden="false" customHeight="false" outlineLevel="0" collapsed="false">
      <c r="A62" s="150" t="s">
        <v>200</v>
      </c>
      <c r="B62" s="165" t="n">
        <f aca="false">Упаковка!I64</f>
        <v>120</v>
      </c>
      <c r="C62" s="4"/>
      <c r="D62" s="103"/>
      <c r="E62" s="103" t="n">
        <f aca="false">B62</f>
        <v>120</v>
      </c>
      <c r="F62" s="103"/>
      <c r="G62" s="103"/>
      <c r="H62" s="103"/>
      <c r="I62" s="103"/>
      <c r="J62" s="4"/>
      <c r="K62" s="164"/>
      <c r="L62" s="53"/>
    </row>
    <row r="63" customFormat="false" ht="12.75" hidden="false" customHeight="false" outlineLevel="0" collapsed="false">
      <c r="A63" s="150" t="s">
        <v>180</v>
      </c>
      <c r="B63" s="165" t="n">
        <f aca="false">Упаковка!I65</f>
        <v>0</v>
      </c>
      <c r="C63" s="4"/>
      <c r="D63" s="103"/>
      <c r="E63" s="103"/>
      <c r="F63" s="103"/>
      <c r="G63" s="103"/>
      <c r="H63" s="103" t="n">
        <f aca="false">B63</f>
        <v>0</v>
      </c>
      <c r="I63" s="103"/>
      <c r="J63" s="4"/>
      <c r="K63" s="164"/>
      <c r="L63" s="53"/>
    </row>
    <row r="64" customFormat="false" ht="12.75" hidden="false" customHeight="false" outlineLevel="0" collapsed="false">
      <c r="A64" s="150" t="s">
        <v>201</v>
      </c>
      <c r="B64" s="165" t="n">
        <f aca="false">Упаковка!I66</f>
        <v>225</v>
      </c>
      <c r="C64" s="4"/>
      <c r="D64" s="103" t="n">
        <f aca="false">B64</f>
        <v>225</v>
      </c>
      <c r="E64" s="103"/>
      <c r="F64" s="103"/>
      <c r="G64" s="103"/>
      <c r="H64" s="103"/>
      <c r="I64" s="103"/>
      <c r="J64" s="4"/>
      <c r="K64" s="164"/>
      <c r="L64" s="53"/>
    </row>
    <row r="65" customFormat="false" ht="25.5" hidden="false" customHeight="false" outlineLevel="0" collapsed="false">
      <c r="A65" s="150" t="s">
        <v>203</v>
      </c>
      <c r="B65" s="165" t="n">
        <f aca="false">Упаковка!I67</f>
        <v>0</v>
      </c>
      <c r="C65" s="4"/>
      <c r="D65" s="103"/>
      <c r="E65" s="103"/>
      <c r="F65" s="103"/>
      <c r="G65" s="103"/>
      <c r="H65" s="103"/>
      <c r="I65" s="103"/>
      <c r="J65" s="4"/>
      <c r="K65" s="164"/>
      <c r="L65" s="53"/>
    </row>
    <row r="66" customFormat="false" ht="12.75" hidden="false" customHeight="false" outlineLevel="0" collapsed="false">
      <c r="A66" s="150" t="s">
        <v>204</v>
      </c>
      <c r="B66" s="165" t="n">
        <f aca="false">Упаковка!I68</f>
        <v>500</v>
      </c>
      <c r="C66" s="4"/>
      <c r="D66" s="103" t="n">
        <f aca="false">B66</f>
        <v>500</v>
      </c>
      <c r="E66" s="103"/>
      <c r="F66" s="103"/>
      <c r="G66" s="103"/>
      <c r="H66" s="103"/>
      <c r="I66" s="103"/>
      <c r="J66" s="4"/>
      <c r="K66" s="164"/>
      <c r="L66" s="53"/>
    </row>
    <row r="67" customFormat="false" ht="12.75" hidden="false" customHeight="false" outlineLevel="0" collapsed="false">
      <c r="A67" s="150" t="s">
        <v>205</v>
      </c>
      <c r="B67" s="165" t="n">
        <f aca="false">Упаковка!I69</f>
        <v>7875</v>
      </c>
      <c r="C67" s="4"/>
      <c r="D67" s="103" t="n">
        <v>1125</v>
      </c>
      <c r="E67" s="103" t="n">
        <v>1125</v>
      </c>
      <c r="F67" s="103" t="n">
        <v>1125</v>
      </c>
      <c r="G67" s="103" t="n">
        <v>1125</v>
      </c>
      <c r="H67" s="103" t="n">
        <v>1125</v>
      </c>
      <c r="I67" s="103" t="n">
        <v>1125</v>
      </c>
      <c r="J67" s="4"/>
      <c r="K67" s="164"/>
      <c r="L67" s="53"/>
    </row>
    <row r="68" customFormat="false" ht="12.75" hidden="false" customHeight="false" outlineLevel="0" collapsed="false">
      <c r="A68" s="4"/>
      <c r="B68" s="4"/>
      <c r="C68" s="4"/>
      <c r="D68" s="103"/>
      <c r="E68" s="103"/>
      <c r="F68" s="103"/>
      <c r="G68" s="103"/>
      <c r="H68" s="103"/>
      <c r="I68" s="103"/>
      <c r="J68" s="4"/>
      <c r="K68" s="164"/>
      <c r="L68" s="53"/>
    </row>
    <row r="69" customFormat="false" ht="12.75" hidden="false" customHeight="false" outlineLevel="0" collapsed="false">
      <c r="A69" s="4" t="s">
        <v>209</v>
      </c>
      <c r="B69" s="4" t="n">
        <f aca="false">SUM(B3:B67)</f>
        <v>37914</v>
      </c>
      <c r="C69" s="4" t="n">
        <f aca="false">SUM(C3:C61)</f>
        <v>0</v>
      </c>
      <c r="D69" s="167" t="n">
        <f aca="false">'Кто что несет (идём)'!D69+'Кто что несет (забр.1)'!D69+'Кто что несет (забр.2)'!D69</f>
        <v>20108.6</v>
      </c>
      <c r="E69" s="167" t="n">
        <f aca="false">'Кто что несет (идём)'!E69+'Кто что несет (забр.1)'!E69+'Кто что несет (забр.2)'!E69</f>
        <v>20568</v>
      </c>
      <c r="F69" s="167" t="n">
        <f aca="false">'Кто что несет (идём)'!F69+'Кто что несет (забр.1)'!F69+'Кто что несет (забр.2)'!F69</f>
        <v>20639</v>
      </c>
      <c r="G69" s="167" t="n">
        <f aca="false">'Кто что несет (идём)'!G69+'Кто что несет (забр.1)'!G69+'Кто что несет (забр.2)'!G69</f>
        <v>20382.4</v>
      </c>
      <c r="H69" s="167" t="n">
        <f aca="false">'Кто что несет (идём)'!H69+'Кто что несет (забр.1)'!H69+'Кто что несет (забр.2)'!H69</f>
        <v>20360</v>
      </c>
      <c r="I69" s="167" t="n">
        <f aca="false">'Кто что несет (идём)'!I69+'Кто что несет (забр.1)'!I69+'Кто что несет (забр.2)'!I69</f>
        <v>20591</v>
      </c>
      <c r="J69" s="4"/>
      <c r="K69" s="164"/>
      <c r="L69" s="53"/>
    </row>
    <row r="70" customFormat="false" ht="12.75" hidden="false" customHeight="false" outlineLevel="0" collapsed="false">
      <c r="A70" s="4"/>
      <c r="B70" s="4"/>
      <c r="C70" s="4" t="s">
        <v>418</v>
      </c>
      <c r="D70" s="4" t="n">
        <f aca="false">'Кто что несет (идём)'!D70+'Кто что несет (забр.1)'!D70+'Кто что несет (забр.2)'!D70</f>
        <v>-332.900000000001</v>
      </c>
      <c r="E70" s="4" t="n">
        <f aca="false">'Кто что несет (идём)'!E70+'Кто что несет (забр.1)'!E70+'Кто что несет (забр.2)'!E70</f>
        <v>126.499999999999</v>
      </c>
      <c r="F70" s="4" t="n">
        <f aca="false">'Кто что несет (идём)'!F70+'Кто что несет (забр.1)'!F70+'Кто что несет (забр.2)'!F70</f>
        <v>197.499999999999</v>
      </c>
      <c r="G70" s="4" t="n">
        <f aca="false">'Кто что несет (идём)'!G70+'Кто что несет (забр.1)'!G70+'Кто что несет (забр.2)'!G70</f>
        <v>-59.1000000000013</v>
      </c>
      <c r="H70" s="4" t="n">
        <f aca="false">'Кто что несет (идём)'!H70+'Кто что несет (забр.1)'!H70+'Кто что несет (забр.2)'!H70</f>
        <v>-81.5000000000009</v>
      </c>
      <c r="I70" s="4" t="n">
        <f aca="false">'Кто что несет (идём)'!I70+'Кто что несет (забр.1)'!I70+'Кто что несет (забр.2)'!I70</f>
        <v>149.499999999999</v>
      </c>
      <c r="J70" s="4"/>
      <c r="K70" s="164"/>
      <c r="L70" s="53"/>
    </row>
    <row r="71" customFormat="false" ht="12.75" hidden="false" customHeight="false" outlineLevel="0" collapsed="false">
      <c r="A71" s="4" t="s">
        <v>419</v>
      </c>
      <c r="B71" s="4" t="n">
        <f aca="false">B69/'Акклём+зап.'!I5/'Акклём+зап.'!F3</f>
        <v>902.714285714286</v>
      </c>
      <c r="C71" s="4"/>
      <c r="D71" s="4"/>
      <c r="E71" s="4"/>
      <c r="F71" s="4"/>
      <c r="G71" s="4"/>
      <c r="H71" s="4"/>
      <c r="I71" s="4"/>
      <c r="J71" s="4"/>
      <c r="K71" s="164"/>
      <c r="L71" s="53"/>
    </row>
    <row r="72" customFormat="false" ht="12.75" hidden="false" customHeight="false" outlineLevel="0" collapsed="false">
      <c r="A72" s="4" t="s">
        <v>420</v>
      </c>
      <c r="B72" s="4" t="n">
        <f aca="false">B69/A1</f>
        <v>6319</v>
      </c>
      <c r="C72" s="4"/>
      <c r="D72" s="4"/>
      <c r="E72" s="4"/>
      <c r="F72" s="4"/>
      <c r="G72" s="4"/>
      <c r="H72" s="53"/>
      <c r="I72" s="53"/>
      <c r="L72" s="53"/>
    </row>
    <row r="73" customFormat="false" ht="12.75" hidden="false" customHeight="false" outlineLevel="0" collapsed="false">
      <c r="L73" s="53"/>
    </row>
    <row r="74" customFormat="false" ht="12.75" hidden="false" customHeight="false" outlineLevel="0" collapsed="false">
      <c r="L74" s="53"/>
    </row>
    <row r="75" customFormat="false" ht="12.75" hidden="false" customHeight="false" outlineLevel="0" collapsed="false">
      <c r="L7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0.85"/>
    <col collapsed="false" customWidth="true" hidden="false" outlineLevel="0" max="6" min="5" style="0" width="11.42"/>
    <col collapsed="false" customWidth="true" hidden="false" outlineLevel="0" max="7" min="7" style="0" width="18.85"/>
    <col collapsed="false" customWidth="true" hidden="false" outlineLevel="0" max="8" min="8" style="0" width="13.41"/>
    <col collapsed="false" customWidth="true" hidden="false" outlineLevel="0" max="12" min="9" style="0" width="10.85"/>
    <col collapsed="false" customWidth="true" hidden="false" outlineLevel="0" max="13" min="13" style="0" width="22.56"/>
    <col collapsed="false" customWidth="true" hidden="false" outlineLevel="0" max="19" min="19" style="0" width="23.41"/>
    <col collapsed="false" customWidth="true" hidden="false" outlineLevel="0" max="22" min="20" style="0" width="10.41"/>
    <col collapsed="false" customWidth="true" hidden="false" outlineLevel="0" max="25" min="25" style="0" width="22.28"/>
    <col collapsed="false" customWidth="true" hidden="false" outlineLevel="0" max="32" min="32" style="0" width="21.13"/>
    <col collapsed="false" customWidth="true" hidden="false" outlineLevel="0" max="38" min="38" style="0" width="22.42"/>
    <col collapsed="false" customWidth="true" hidden="false" outlineLevel="0" max="42" min="42" style="0" width="9.14"/>
  </cols>
  <sheetData>
    <row r="1" customFormat="false" ht="12.75" hidden="false" customHeight="false" outlineLevel="0" collapsed="false">
      <c r="B1" s="170"/>
      <c r="C1" s="170"/>
      <c r="D1" s="170"/>
      <c r="H1" s="170"/>
      <c r="J1" s="170"/>
      <c r="K1" s="170"/>
      <c r="L1" s="170"/>
      <c r="S1" s="170"/>
    </row>
    <row r="2" customFormat="false" ht="13.5" hidden="false" customHeight="false" outlineLevel="0" collapsed="false">
      <c r="A2" s="171" t="s">
        <v>424</v>
      </c>
      <c r="B2" s="170" t="s">
        <v>9</v>
      </c>
      <c r="C2" s="170" t="s">
        <v>7</v>
      </c>
      <c r="D2" s="170" t="s">
        <v>8</v>
      </c>
      <c r="G2" s="171" t="s">
        <v>425</v>
      </c>
      <c r="H2" s="170" t="s">
        <v>9</v>
      </c>
      <c r="I2" s="170" t="s">
        <v>7</v>
      </c>
      <c r="J2" s="170" t="s">
        <v>8</v>
      </c>
      <c r="M2" s="171" t="s">
        <v>426</v>
      </c>
      <c r="N2" s="170" t="s">
        <v>9</v>
      </c>
      <c r="O2" s="170" t="s">
        <v>7</v>
      </c>
      <c r="P2" s="170" t="s">
        <v>8</v>
      </c>
      <c r="S2" s="171" t="s">
        <v>427</v>
      </c>
      <c r="T2" s="170" t="s">
        <v>9</v>
      </c>
      <c r="U2" s="170" t="s">
        <v>7</v>
      </c>
      <c r="V2" s="170" t="s">
        <v>8</v>
      </c>
      <c r="Y2" s="172" t="s">
        <v>428</v>
      </c>
      <c r="Z2" s="170" t="s">
        <v>9</v>
      </c>
      <c r="AA2" s="170" t="s">
        <v>7</v>
      </c>
      <c r="AB2" s="170" t="s">
        <v>8</v>
      </c>
      <c r="AC2" s="170"/>
      <c r="AD2" s="170"/>
      <c r="AF2" s="171" t="s">
        <v>429</v>
      </c>
      <c r="AG2" s="170" t="s">
        <v>9</v>
      </c>
      <c r="AH2" s="170" t="s">
        <v>7</v>
      </c>
      <c r="AI2" s="170" t="s">
        <v>8</v>
      </c>
      <c r="AL2" s="171" t="s">
        <v>430</v>
      </c>
      <c r="AM2" s="170" t="s">
        <v>9</v>
      </c>
      <c r="AN2" s="170" t="s">
        <v>7</v>
      </c>
      <c r="AO2" s="170" t="s">
        <v>8</v>
      </c>
    </row>
    <row r="3" customFormat="false" ht="12.75" hidden="false" customHeight="false" outlineLevel="0" collapsed="false">
      <c r="A3" s="173" t="s">
        <v>112</v>
      </c>
      <c r="B3" s="174" t="n">
        <f aca="false">'Кто что несет (идём)'!D9</f>
        <v>0</v>
      </c>
      <c r="C3" s="4" t="n">
        <f aca="false">'Кто что несет (забр.1)'!D9</f>
        <v>0</v>
      </c>
      <c r="D3" s="143" t="n">
        <f aca="false">'Кто что несет (забр.2)'!D9</f>
        <v>0</v>
      </c>
      <c r="E3" s="175" t="n">
        <f aca="false">SUM(C3:D3)</f>
        <v>0</v>
      </c>
      <c r="F3" s="176"/>
      <c r="G3" s="173" t="s">
        <v>110</v>
      </c>
      <c r="H3" s="174" t="n">
        <f aca="false">'Кто что несет (идём)'!E7</f>
        <v>0</v>
      </c>
      <c r="I3" s="143" t="n">
        <f aca="false">'Кто что несет (забр.1)'!E7</f>
        <v>0</v>
      </c>
      <c r="J3" s="143" t="n">
        <f aca="false">'Кто что несет (забр.2)'!E7</f>
        <v>0</v>
      </c>
      <c r="K3" s="175" t="n">
        <f aca="false">SUM(I3:J3)</f>
        <v>0</v>
      </c>
      <c r="M3" s="173" t="s">
        <v>101</v>
      </c>
      <c r="N3" s="174" t="n">
        <f aca="false">'Кто что несет (идём)'!F3</f>
        <v>0</v>
      </c>
      <c r="O3" s="143" t="n">
        <f aca="false">'Кто что несет (забр.1)'!F3</f>
        <v>0</v>
      </c>
      <c r="P3" s="143" t="n">
        <f aca="false">'Кто что несет (забр.2)'!F3</f>
        <v>0</v>
      </c>
      <c r="Q3" s="177" t="n">
        <f aca="false">SUM(O3:P3)</f>
        <v>0</v>
      </c>
      <c r="R3" s="176"/>
      <c r="S3" s="173" t="s">
        <v>108</v>
      </c>
      <c r="T3" s="174" t="n">
        <f aca="false">'Кто что несет (идём)'!G6</f>
        <v>0</v>
      </c>
      <c r="U3" s="143" t="n">
        <f aca="false">'Кто что несет (забр.1)'!G6</f>
        <v>0</v>
      </c>
      <c r="V3" s="143" t="n">
        <f aca="false">'Кто что несет (забр.2)'!G6</f>
        <v>0</v>
      </c>
      <c r="W3" s="175" t="n">
        <f aca="false">SUM(U3:V3)</f>
        <v>0</v>
      </c>
      <c r="Y3" s="173" t="s">
        <v>104</v>
      </c>
      <c r="Z3" s="174" t="n">
        <f aca="false">'Кто что несет (идём)'!H4</f>
        <v>0</v>
      </c>
      <c r="AA3" s="143" t="n">
        <f aca="false">'Кто что несет (забр.1)'!H4</f>
        <v>0</v>
      </c>
      <c r="AB3" s="143" t="n">
        <f aca="false">'Кто что несет (забр.2)'!H4</f>
        <v>0</v>
      </c>
      <c r="AC3" s="175" t="n">
        <f aca="false">SUM(AA3:AB3)</f>
        <v>0</v>
      </c>
      <c r="AD3" s="176"/>
      <c r="AF3" s="173" t="s">
        <v>431</v>
      </c>
      <c r="AG3" s="174" t="e">
        <f aca="false">#REF!</f>
        <v>#REF!</v>
      </c>
      <c r="AH3" s="143" t="e">
        <f aca="false">#REF!</f>
        <v>#REF!</v>
      </c>
      <c r="AI3" s="143" t="e">
        <f aca="false">#REF!</f>
        <v>#REF!</v>
      </c>
      <c r="AJ3" s="175" t="e">
        <f aca="false">SUM(AH3:AI3)</f>
        <v>#REF!</v>
      </c>
      <c r="AL3" s="173" t="s">
        <v>106</v>
      </c>
      <c r="AM3" s="174" t="n">
        <f aca="false">'Кто что несет (идём)'!P5</f>
        <v>0</v>
      </c>
      <c r="AN3" s="143" t="n">
        <f aca="false">'Кто что несет (забр.1)'!P5</f>
        <v>0</v>
      </c>
      <c r="AO3" s="143" t="n">
        <f aca="false">'Кто что несет (забр.2)'!P5</f>
        <v>0</v>
      </c>
      <c r="AP3" s="175" t="n">
        <f aca="false">SUM(AN3:AO3)</f>
        <v>0</v>
      </c>
    </row>
    <row r="4" customFormat="false" ht="12.75" hidden="false" customHeight="false" outlineLevel="0" collapsed="false">
      <c r="A4" s="173" t="s">
        <v>107</v>
      </c>
      <c r="B4" s="174" t="n">
        <f aca="false">'Кто что несет (идём)'!D12</f>
        <v>0</v>
      </c>
      <c r="C4" s="4" t="n">
        <f aca="false">'Кто что несет (забр.1)'!D12</f>
        <v>0</v>
      </c>
      <c r="D4" s="143" t="n">
        <f aca="false">'Кто что несет (забр.2)'!D12</f>
        <v>0</v>
      </c>
      <c r="E4" s="175" t="n">
        <f aca="false">SUM(C4:D4)</f>
        <v>0</v>
      </c>
      <c r="F4" s="176"/>
      <c r="G4" s="173" t="s">
        <v>113</v>
      </c>
      <c r="H4" s="174" t="e">
        <f aca="false">#REF!</f>
        <v>#REF!</v>
      </c>
      <c r="I4" s="143" t="e">
        <f aca="false">#REF!</f>
        <v>#REF!</v>
      </c>
      <c r="J4" s="143" t="e">
        <f aca="false">#REF!</f>
        <v>#REF!</v>
      </c>
      <c r="K4" s="175" t="e">
        <f aca="false">SUM(I4:J4)</f>
        <v>#REF!</v>
      </c>
      <c r="M4" s="173" t="s">
        <v>111</v>
      </c>
      <c r="N4" s="174" t="n">
        <f aca="false">'Кто что несет (идём)'!F8</f>
        <v>0</v>
      </c>
      <c r="O4" s="143" t="n">
        <f aca="false">'Кто что несет (забр.1)'!F8</f>
        <v>300</v>
      </c>
      <c r="P4" s="143" t="n">
        <f aca="false">'Кто что несет (забр.2)'!F8</f>
        <v>300</v>
      </c>
      <c r="Q4" s="175" t="n">
        <f aca="false">SUM(O4:P4)</f>
        <v>600</v>
      </c>
      <c r="R4" s="176"/>
      <c r="S4" s="173" t="s">
        <v>112</v>
      </c>
      <c r="T4" s="174" t="n">
        <f aca="false">'Кто что несет (идём)'!G9</f>
        <v>0</v>
      </c>
      <c r="U4" s="143" t="n">
        <f aca="false">'Кто что несет (забр.1)'!G9</f>
        <v>0</v>
      </c>
      <c r="V4" s="143" t="n">
        <f aca="false">'Кто что несет (забр.2)'!G9</f>
        <v>0</v>
      </c>
      <c r="W4" s="175" t="n">
        <f aca="false">SUM(U4:V4)</f>
        <v>0</v>
      </c>
      <c r="Y4" s="173" t="s">
        <v>103</v>
      </c>
      <c r="Z4" s="174" t="n">
        <f aca="false">'Кто что несет (идём)'!H10</f>
        <v>0</v>
      </c>
      <c r="AA4" s="143" t="n">
        <f aca="false">'Кто что несет (забр.1)'!H10</f>
        <v>0</v>
      </c>
      <c r="AB4" s="143" t="n">
        <f aca="false">'Кто что несет (забр.2)'!H10</f>
        <v>0</v>
      </c>
      <c r="AC4" s="175" t="n">
        <f aca="false">SUM(AA4:AB4)</f>
        <v>0</v>
      </c>
      <c r="AD4" s="176"/>
      <c r="AF4" s="173" t="s">
        <v>107</v>
      </c>
      <c r="AG4" s="174" t="e">
        <f aca="false">#REF!</f>
        <v>#REF!</v>
      </c>
      <c r="AH4" s="143" t="e">
        <f aca="false">#REF!</f>
        <v>#REF!</v>
      </c>
      <c r="AI4" s="143" t="e">
        <f aca="false">#REF!</f>
        <v>#REF!</v>
      </c>
      <c r="AJ4" s="175" t="e">
        <f aca="false">SUM(AH4:AI4)</f>
        <v>#REF!</v>
      </c>
      <c r="AL4" s="173" t="s">
        <v>107</v>
      </c>
      <c r="AM4" s="174" t="n">
        <f aca="false">'Кто что несет (идём)'!P12</f>
        <v>0</v>
      </c>
      <c r="AN4" s="143" t="n">
        <f aca="false">'Кто что несет (забр.1)'!P12</f>
        <v>0</v>
      </c>
      <c r="AO4" s="143" t="n">
        <f aca="false">'Кто что несет (забр.2)'!P12</f>
        <v>0</v>
      </c>
      <c r="AP4" s="175" t="n">
        <f aca="false">SUM(AN4:AO4)</f>
        <v>0</v>
      </c>
    </row>
    <row r="5" customFormat="false" ht="12.75" hidden="false" customHeight="false" outlineLevel="0" collapsed="false">
      <c r="A5" s="173" t="s">
        <v>123</v>
      </c>
      <c r="B5" s="174" t="n">
        <f aca="false">'Кто что несет (идём)'!D17</f>
        <v>0</v>
      </c>
      <c r="C5" s="4" t="n">
        <f aca="false">'Кто что несет (забр.1)'!D17</f>
        <v>0</v>
      </c>
      <c r="D5" s="143" t="n">
        <f aca="false">'Кто что несет (забр.2)'!D17</f>
        <v>0</v>
      </c>
      <c r="E5" s="175" t="n">
        <f aca="false">SUM(C5:D5)</f>
        <v>0</v>
      </c>
      <c r="F5" s="176"/>
      <c r="G5" s="173" t="s">
        <v>105</v>
      </c>
      <c r="H5" s="174" t="n">
        <f aca="false">'Кто что несет (идём)'!E11</f>
        <v>0</v>
      </c>
      <c r="I5" s="143" t="n">
        <f aca="false">'Кто что несет (забр.1)'!E11</f>
        <v>0</v>
      </c>
      <c r="J5" s="143" t="n">
        <f aca="false">'Кто что несет (забр.2)'!E11</f>
        <v>0</v>
      </c>
      <c r="K5" s="175" t="n">
        <f aca="false">SUM(I5:J5)</f>
        <v>0</v>
      </c>
      <c r="M5" s="173" t="s">
        <v>105</v>
      </c>
      <c r="N5" s="174" t="n">
        <f aca="false">'Кто что несет (идём)'!F11</f>
        <v>0</v>
      </c>
      <c r="O5" s="143" t="n">
        <f aca="false">'Кто что несет (забр.1)'!F11</f>
        <v>0</v>
      </c>
      <c r="P5" s="143" t="n">
        <f aca="false">'Кто что несет (забр.2)'!F11</f>
        <v>0</v>
      </c>
      <c r="Q5" s="175" t="n">
        <f aca="false">SUM(O5:P5)</f>
        <v>0</v>
      </c>
      <c r="R5" s="176"/>
      <c r="S5" s="173" t="s">
        <v>120</v>
      </c>
      <c r="T5" s="174" t="n">
        <f aca="false">'Кто что несет (идём)'!G14</f>
        <v>0</v>
      </c>
      <c r="U5" s="143" t="n">
        <f aca="false">'Кто что несет (забр.1)'!G14</f>
        <v>0</v>
      </c>
      <c r="V5" s="143" t="n">
        <f aca="false">'Кто что несет (забр.2)'!G14</f>
        <v>0</v>
      </c>
      <c r="W5" s="175" t="n">
        <f aca="false">SUM(U5:V5)</f>
        <v>0</v>
      </c>
      <c r="Y5" s="173" t="s">
        <v>344</v>
      </c>
      <c r="Z5" s="174" t="n">
        <f aca="false">'Кто что несет (идём)'!H16</f>
        <v>0</v>
      </c>
      <c r="AA5" s="143" t="n">
        <f aca="false">'Кто что несет (забр.1)'!H16</f>
        <v>0</v>
      </c>
      <c r="AB5" s="143" t="n">
        <f aca="false">'Кто что несет (забр.2)'!H16</f>
        <v>0</v>
      </c>
      <c r="AC5" s="175" t="n">
        <f aca="false">SUM(AA5:AB5)</f>
        <v>0</v>
      </c>
      <c r="AD5" s="176"/>
      <c r="AF5" s="173" t="s">
        <v>134</v>
      </c>
      <c r="AG5" s="174" t="e">
        <f aca="false">#REF!</f>
        <v>#REF!</v>
      </c>
      <c r="AH5" s="143" t="e">
        <f aca="false">#REF!</f>
        <v>#REF!</v>
      </c>
      <c r="AI5" s="143" t="e">
        <f aca="false">#REF!</f>
        <v>#REF!</v>
      </c>
      <c r="AJ5" s="175" t="e">
        <f aca="false">SUM(AH5:AI5)</f>
        <v>#REF!</v>
      </c>
      <c r="AL5" s="173" t="s">
        <v>134</v>
      </c>
      <c r="AM5" s="174" t="n">
        <f aca="false">'Кто что несет (идём)'!P23</f>
        <v>0</v>
      </c>
      <c r="AN5" s="143" t="n">
        <f aca="false">'Кто что несет (забр.1)'!P23</f>
        <v>0</v>
      </c>
      <c r="AO5" s="143" t="n">
        <f aca="false">'Кто что несет (забр.2)'!P23</f>
        <v>0</v>
      </c>
      <c r="AP5" s="175" t="n">
        <f aca="false">SUM(AN5:AO5)</f>
        <v>0</v>
      </c>
    </row>
    <row r="6" customFormat="false" ht="12.75" hidden="false" customHeight="false" outlineLevel="0" collapsed="false">
      <c r="A6" s="173" t="s">
        <v>124</v>
      </c>
      <c r="B6" s="174" t="n">
        <f aca="false">'Кто что несет (идём)'!D18</f>
        <v>0</v>
      </c>
      <c r="C6" s="4" t="n">
        <f aca="false">'Кто что несет (забр.1)'!D18</f>
        <v>0</v>
      </c>
      <c r="D6" s="143" t="n">
        <f aca="false">'Кто что несет (забр.2)'!D18</f>
        <v>0</v>
      </c>
      <c r="E6" s="175" t="n">
        <f aca="false">SUM(C6:D6)</f>
        <v>0</v>
      </c>
      <c r="F6" s="176"/>
      <c r="G6" s="173" t="s">
        <v>107</v>
      </c>
      <c r="H6" s="174" t="n">
        <f aca="false">'Кто что несет (идём)'!E12</f>
        <v>0</v>
      </c>
      <c r="I6" s="143" t="n">
        <f aca="false">'Кто что несет (забр.1)'!E12</f>
        <v>0</v>
      </c>
      <c r="J6" s="143" t="n">
        <f aca="false">'Кто что несет (забр.2)'!E12</f>
        <v>0</v>
      </c>
      <c r="K6" s="175" t="n">
        <f aca="false">SUM(I6:J6)</f>
        <v>0</v>
      </c>
      <c r="M6" s="173" t="s">
        <v>118</v>
      </c>
      <c r="N6" s="174" t="n">
        <f aca="false">'Кто что несет (идём)'!F13</f>
        <v>0</v>
      </c>
      <c r="O6" s="143" t="n">
        <f aca="false">'Кто что несет (забр.1)'!F13</f>
        <v>0</v>
      </c>
      <c r="P6" s="143" t="n">
        <f aca="false">'Кто что несет (забр.2)'!F13</f>
        <v>0</v>
      </c>
      <c r="Q6" s="175" t="n">
        <f aca="false">SUM(O6:P6)</f>
        <v>0</v>
      </c>
      <c r="R6" s="176"/>
      <c r="S6" s="173" t="s">
        <v>123</v>
      </c>
      <c r="T6" s="174" t="n">
        <f aca="false">'Кто что несет (идём)'!G17</f>
        <v>480</v>
      </c>
      <c r="U6" s="143" t="n">
        <f aca="false">'Кто что несет (забр.1)'!G17</f>
        <v>1200</v>
      </c>
      <c r="V6" s="143" t="n">
        <f aca="false">'Кто что несет (забр.2)'!G17</f>
        <v>900</v>
      </c>
      <c r="W6" s="175" t="n">
        <f aca="false">SUM(U6:V6)</f>
        <v>2100</v>
      </c>
      <c r="Y6" s="173" t="s">
        <v>133</v>
      </c>
      <c r="Z6" s="174" t="n">
        <f aca="false">'Кто что несет (идём)'!H21</f>
        <v>0</v>
      </c>
      <c r="AA6" s="143" t="n">
        <f aca="false">'Кто что несет (забр.1)'!H21</f>
        <v>0</v>
      </c>
      <c r="AB6" s="143" t="n">
        <f aca="false">'Кто что несет (забр.2)'!H21</f>
        <v>0</v>
      </c>
      <c r="AC6" s="175" t="n">
        <f aca="false">SUM(AA6:AB6)</f>
        <v>0</v>
      </c>
      <c r="AD6" s="176"/>
      <c r="AF6" s="173" t="s">
        <v>148</v>
      </c>
      <c r="AG6" s="174" t="e">
        <f aca="false">#REF!</f>
        <v>#REF!</v>
      </c>
      <c r="AH6" s="143" t="e">
        <f aca="false">#REF!</f>
        <v>#REF!</v>
      </c>
      <c r="AI6" s="143" t="e">
        <f aca="false">#REF!</f>
        <v>#REF!</v>
      </c>
      <c r="AJ6" s="175" t="e">
        <f aca="false">SUM(AH6:AI6)</f>
        <v>#REF!</v>
      </c>
      <c r="AL6" s="173" t="s">
        <v>148</v>
      </c>
      <c r="AM6" s="174" t="n">
        <f aca="false">'Кто что несет (идём)'!P30</f>
        <v>0</v>
      </c>
      <c r="AN6" s="143" t="n">
        <f aca="false">'Кто что несет (забр.1)'!P30</f>
        <v>0</v>
      </c>
      <c r="AO6" s="143" t="n">
        <f aca="false">'Кто что несет (забр.2)'!P30</f>
        <v>0</v>
      </c>
      <c r="AP6" s="175" t="n">
        <f aca="false">SUM(AN6:AO6)</f>
        <v>0</v>
      </c>
    </row>
    <row r="7" customFormat="false" ht="12.75" hidden="false" customHeight="false" outlineLevel="0" collapsed="false">
      <c r="A7" s="173" t="s">
        <v>127</v>
      </c>
      <c r="B7" s="174" t="n">
        <f aca="false">'Кто что несет (идём)'!D22</f>
        <v>0</v>
      </c>
      <c r="C7" s="4" t="n">
        <f aca="false">'Кто что несет (забр.1)'!D22</f>
        <v>0</v>
      </c>
      <c r="D7" s="143" t="n">
        <f aca="false">'Кто что несет (забр.2)'!D22</f>
        <v>0</v>
      </c>
      <c r="E7" s="175" t="n">
        <f aca="false">SUM(C7:D7)</f>
        <v>0</v>
      </c>
      <c r="F7" s="176"/>
      <c r="G7" s="173" t="s">
        <v>121</v>
      </c>
      <c r="H7" s="174" t="n">
        <f aca="false">'Кто что несет (идём)'!E15</f>
        <v>0</v>
      </c>
      <c r="I7" s="143" t="n">
        <f aca="false">'Кто что несет (забр.1)'!E15</f>
        <v>0</v>
      </c>
      <c r="J7" s="143" t="n">
        <f aca="false">'Кто что несет (забр.2)'!E15</f>
        <v>0</v>
      </c>
      <c r="K7" s="175" t="n">
        <f aca="false">SUM(I7:J7)</f>
        <v>0</v>
      </c>
      <c r="M7" s="173" t="s">
        <v>136</v>
      </c>
      <c r="N7" s="174" t="n">
        <f aca="false">'Кто что несет (идём)'!F24</f>
        <v>0</v>
      </c>
      <c r="O7" s="143" t="n">
        <f aca="false">'Кто что несет (забр.1)'!F24</f>
        <v>0</v>
      </c>
      <c r="P7" s="143" t="n">
        <f aca="false">'Кто что несет (забр.2)'!F24</f>
        <v>0</v>
      </c>
      <c r="Q7" s="175" t="n">
        <f aca="false">SUM(O7:P7)</f>
        <v>0</v>
      </c>
      <c r="R7" s="176"/>
      <c r="S7" s="173" t="s">
        <v>124</v>
      </c>
      <c r="T7" s="174" t="n">
        <f aca="false">'Кто что несет (идём)'!G18</f>
        <v>0</v>
      </c>
      <c r="U7" s="143" t="n">
        <f aca="false">'Кто что несет (забр.1)'!G18</f>
        <v>0</v>
      </c>
      <c r="V7" s="143" t="n">
        <f aca="false">'Кто что несет (забр.2)'!G18</f>
        <v>0</v>
      </c>
      <c r="W7" s="175" t="n">
        <f aca="false">SUM(U7:V7)</f>
        <v>0</v>
      </c>
      <c r="Y7" s="173" t="s">
        <v>147</v>
      </c>
      <c r="Z7" s="174" t="n">
        <f aca="false">'Кто что несет (идём)'!H29</f>
        <v>0</v>
      </c>
      <c r="AA7" s="143" t="n">
        <f aca="false">'Кто что несет (забр.1)'!H29</f>
        <v>0</v>
      </c>
      <c r="AB7" s="143" t="n">
        <f aca="false">'Кто что несет (забр.2)'!H29</f>
        <v>0</v>
      </c>
      <c r="AC7" s="175" t="n">
        <f aca="false">SUM(AA7:AB7)</f>
        <v>0</v>
      </c>
      <c r="AD7" s="176"/>
      <c r="AF7" s="173" t="s">
        <v>152</v>
      </c>
      <c r="AG7" s="174" t="e">
        <f aca="false">#REF!</f>
        <v>#REF!</v>
      </c>
      <c r="AH7" s="143" t="e">
        <f aca="false">#REF!</f>
        <v>#REF!</v>
      </c>
      <c r="AI7" s="143" t="e">
        <f aca="false">#REF!</f>
        <v>#REF!</v>
      </c>
      <c r="AJ7" s="175" t="e">
        <f aca="false">SUM(AH7:AI7)</f>
        <v>#REF!</v>
      </c>
      <c r="AL7" s="173" t="s">
        <v>152</v>
      </c>
      <c r="AM7" s="174" t="n">
        <f aca="false">'Кто что несет (идём)'!P33</f>
        <v>0</v>
      </c>
      <c r="AN7" s="143" t="n">
        <f aca="false">'Кто что несет (забр.1)'!P33</f>
        <v>0</v>
      </c>
      <c r="AO7" s="143" t="n">
        <f aca="false">'Кто что несет (забр.2)'!P33</f>
        <v>0</v>
      </c>
      <c r="AP7" s="175" t="n">
        <f aca="false">SUM(AN7:AO7)</f>
        <v>0</v>
      </c>
    </row>
    <row r="8" customFormat="false" ht="12.75" hidden="false" customHeight="false" outlineLevel="0" collapsed="false">
      <c r="A8" s="173" t="s">
        <v>160</v>
      </c>
      <c r="B8" s="174" t="n">
        <f aca="false">'Кто что несет (идём)'!D37</f>
        <v>0</v>
      </c>
      <c r="C8" s="4" t="n">
        <f aca="false">'Кто что несет (забр.1)'!D37</f>
        <v>0</v>
      </c>
      <c r="D8" s="143" t="n">
        <f aca="false">'Кто что несет (забр.2)'!D37</f>
        <v>0</v>
      </c>
      <c r="E8" s="175" t="n">
        <f aca="false">SUM(C8:D8)</f>
        <v>0</v>
      </c>
      <c r="F8" s="176"/>
      <c r="G8" s="173" t="s">
        <v>132</v>
      </c>
      <c r="H8" s="174" t="n">
        <f aca="false">'Кто что несет (идём)'!E20</f>
        <v>0</v>
      </c>
      <c r="I8" s="143" t="n">
        <f aca="false">'Кто что несет (забр.1)'!E20</f>
        <v>0</v>
      </c>
      <c r="J8" s="143" t="n">
        <f aca="false">'Кто что несет (забр.2)'!E20</f>
        <v>0</v>
      </c>
      <c r="K8" s="175" t="n">
        <f aca="false">SUM(I8:J8)</f>
        <v>0</v>
      </c>
      <c r="M8" s="173" t="s">
        <v>150</v>
      </c>
      <c r="N8" s="174" t="n">
        <f aca="false">'Кто что несет (идём)'!F31</f>
        <v>0</v>
      </c>
      <c r="O8" s="143" t="n">
        <f aca="false">'Кто что несет (забр.1)'!F31</f>
        <v>0</v>
      </c>
      <c r="P8" s="143" t="n">
        <f aca="false">'Кто что несет (забр.2)'!F31</f>
        <v>0</v>
      </c>
      <c r="Q8" s="175" t="n">
        <f aca="false">SUM(O8:P8)</f>
        <v>0</v>
      </c>
      <c r="R8" s="176"/>
      <c r="S8" s="173" t="s">
        <v>125</v>
      </c>
      <c r="T8" s="174" t="n">
        <f aca="false">'Кто что несет (идём)'!G19</f>
        <v>0</v>
      </c>
      <c r="U8" s="143" t="n">
        <f aca="false">'Кто что несет (забр.1)'!G19</f>
        <v>0</v>
      </c>
      <c r="V8" s="143" t="n">
        <f aca="false">'Кто что несет (забр.2)'!G19</f>
        <v>0</v>
      </c>
      <c r="W8" s="175" t="n">
        <f aca="false">SUM(U8:V8)</f>
        <v>0</v>
      </c>
      <c r="Y8" s="173" t="s">
        <v>148</v>
      </c>
      <c r="Z8" s="174" t="n">
        <f aca="false">'Кто что несет (идём)'!H30</f>
        <v>0</v>
      </c>
      <c r="AA8" s="143" t="n">
        <f aca="false">'Кто что несет (забр.1)'!H30</f>
        <v>0</v>
      </c>
      <c r="AB8" s="143" t="n">
        <f aca="false">'Кто что несет (забр.2)'!H30</f>
        <v>500</v>
      </c>
      <c r="AC8" s="175" t="n">
        <f aca="false">SUM(AA8:AB8)</f>
        <v>500</v>
      </c>
      <c r="AD8" s="176"/>
      <c r="AF8" s="173" t="s">
        <v>155</v>
      </c>
      <c r="AG8" s="174" t="e">
        <f aca="false">#REF!</f>
        <v>#REF!</v>
      </c>
      <c r="AH8" s="143" t="e">
        <f aca="false">#REF!</f>
        <v>#REF!</v>
      </c>
      <c r="AI8" s="143" t="e">
        <f aca="false">#REF!</f>
        <v>#REF!</v>
      </c>
      <c r="AJ8" s="175" t="e">
        <f aca="false">SUM(AH8:AI8)</f>
        <v>#REF!</v>
      </c>
      <c r="AL8" s="173" t="s">
        <v>155</v>
      </c>
      <c r="AM8" s="174" t="n">
        <f aca="false">'Кто что несет (идём)'!P34</f>
        <v>0</v>
      </c>
      <c r="AN8" s="143" t="n">
        <f aca="false">'Кто что несет (забр.1)'!P34</f>
        <v>0</v>
      </c>
      <c r="AO8" s="143" t="n">
        <f aca="false">'Кто что несет (забр.2)'!P34</f>
        <v>0</v>
      </c>
      <c r="AP8" s="175" t="n">
        <f aca="false">SUM(AN8:AO8)</f>
        <v>0</v>
      </c>
    </row>
    <row r="9" customFormat="false" ht="12.75" hidden="false" customHeight="false" outlineLevel="0" collapsed="false">
      <c r="A9" s="173" t="s">
        <v>168</v>
      </c>
      <c r="B9" s="174" t="n">
        <f aca="false">'Кто что несет (идём)'!D56</f>
        <v>0</v>
      </c>
      <c r="C9" s="4" t="n">
        <f aca="false">'Кто что несет (забр.1)'!D56</f>
        <v>0</v>
      </c>
      <c r="D9" s="143" t="n">
        <f aca="false">'Кто что несет (забр.2)'!D56</f>
        <v>0</v>
      </c>
      <c r="E9" s="175" t="n">
        <f aca="false">SUM(C9:D9)</f>
        <v>0</v>
      </c>
      <c r="F9" s="176"/>
      <c r="G9" s="173" t="s">
        <v>145</v>
      </c>
      <c r="H9" s="174" t="n">
        <f aca="false">'Кто что несет (идём)'!E28</f>
        <v>0</v>
      </c>
      <c r="I9" s="143" t="n">
        <f aca="false">'Кто что несет (забр.1)'!E28</f>
        <v>0</v>
      </c>
      <c r="J9" s="143" t="n">
        <f aca="false">'Кто что несет (забр.2)'!E28</f>
        <v>0</v>
      </c>
      <c r="K9" s="175" t="n">
        <f aca="false">SUM(I9:J9)</f>
        <v>0</v>
      </c>
      <c r="M9" s="173" t="s">
        <v>160</v>
      </c>
      <c r="N9" s="174" t="n">
        <f aca="false">'Кто что несет (идём)'!F37</f>
        <v>0</v>
      </c>
      <c r="O9" s="143" t="n">
        <f aca="false">'Кто что несет (забр.1)'!F37</f>
        <v>0</v>
      </c>
      <c r="P9" s="143" t="n">
        <f aca="false">'Кто что несет (забр.2)'!F37</f>
        <v>0</v>
      </c>
      <c r="Q9" s="175" t="n">
        <f aca="false">SUM(O9:P9)</f>
        <v>0</v>
      </c>
      <c r="R9" s="176"/>
      <c r="S9" s="173" t="s">
        <v>109</v>
      </c>
      <c r="T9" s="174" t="n">
        <f aca="false">'Кто что несет (идём)'!G25</f>
        <v>230.4</v>
      </c>
      <c r="U9" s="143" t="n">
        <f aca="false">'Кто что несет (забр.1)'!G25</f>
        <v>432</v>
      </c>
      <c r="V9" s="143" t="n">
        <f aca="false">'Кто что несет (забр.2)'!G25</f>
        <v>288</v>
      </c>
      <c r="W9" s="175" t="n">
        <f aca="false">SUM(U9:V9)</f>
        <v>720</v>
      </c>
      <c r="Y9" s="173" t="s">
        <v>150</v>
      </c>
      <c r="Z9" s="174" t="n">
        <f aca="false">'Кто что несет (идём)'!H31</f>
        <v>0</v>
      </c>
      <c r="AA9" s="143" t="n">
        <f aca="false">'Кто что несет (забр.1)'!H31</f>
        <v>0</v>
      </c>
      <c r="AB9" s="143" t="n">
        <f aca="false">'Кто что несет (забр.2)'!H31</f>
        <v>0</v>
      </c>
      <c r="AC9" s="175" t="n">
        <f aca="false">SUM(AA9:AB9)</f>
        <v>0</v>
      </c>
      <c r="AD9" s="176"/>
      <c r="AF9" s="173" t="s">
        <v>157</v>
      </c>
      <c r="AG9" s="174" t="e">
        <f aca="false">#REF!</f>
        <v>#REF!</v>
      </c>
      <c r="AH9" s="143" t="e">
        <f aca="false">#REF!</f>
        <v>#REF!</v>
      </c>
      <c r="AI9" s="143" t="e">
        <f aca="false">#REF!</f>
        <v>#REF!</v>
      </c>
      <c r="AJ9" s="175" t="e">
        <f aca="false">SUM(AH9:AI9)</f>
        <v>#REF!</v>
      </c>
      <c r="AL9" s="173" t="s">
        <v>157</v>
      </c>
      <c r="AM9" s="174" t="n">
        <f aca="false">'Кто что несет (идём)'!P35</f>
        <v>0</v>
      </c>
      <c r="AN9" s="143" t="n">
        <f aca="false">'Кто что несет (забр.1)'!P35</f>
        <v>0</v>
      </c>
      <c r="AO9" s="143" t="n">
        <f aca="false">'Кто что несет (забр.2)'!P35</f>
        <v>0</v>
      </c>
      <c r="AP9" s="175" t="n">
        <f aca="false">SUM(AN9:AO9)</f>
        <v>0</v>
      </c>
    </row>
    <row r="10" customFormat="false" ht="12.75" hidden="false" customHeight="false" outlineLevel="0" collapsed="false">
      <c r="A10" s="173" t="s">
        <v>180</v>
      </c>
      <c r="B10" s="174" t="n">
        <f aca="false">'Кто что несет (идём)'!D63</f>
        <v>0</v>
      </c>
      <c r="C10" s="4" t="n">
        <f aca="false">'Кто что несет (забр.1)'!D63</f>
        <v>0</v>
      </c>
      <c r="D10" s="143" t="n">
        <f aca="false">'Кто что несет (забр.2)'!D63</f>
        <v>0</v>
      </c>
      <c r="E10" s="175" t="n">
        <f aca="false">SUM(C10:D10)</f>
        <v>0</v>
      </c>
      <c r="F10" s="176"/>
      <c r="G10" s="173" t="s">
        <v>160</v>
      </c>
      <c r="H10" s="174" t="n">
        <f aca="false">'Кто что несет (идём)'!E37</f>
        <v>200</v>
      </c>
      <c r="I10" s="143" t="n">
        <f aca="false">'Кто что несет (забр.1)'!E37</f>
        <v>500</v>
      </c>
      <c r="J10" s="143" t="n">
        <f aca="false">'Кто что несет (забр.2)'!E37</f>
        <v>300</v>
      </c>
      <c r="K10" s="175" t="n">
        <f aca="false">SUM(I10:J10)</f>
        <v>800</v>
      </c>
      <c r="M10" s="173" t="s">
        <v>164</v>
      </c>
      <c r="N10" s="174" t="n">
        <f aca="false">'Кто что несет (идём)'!F39</f>
        <v>0</v>
      </c>
      <c r="O10" s="143" t="n">
        <f aca="false">'Кто что несет (забр.1)'!F39</f>
        <v>0</v>
      </c>
      <c r="P10" s="143" t="n">
        <f aca="false">'Кто что несет (забр.2)'!F39</f>
        <v>0</v>
      </c>
      <c r="Q10" s="175" t="n">
        <f aca="false">SUM(O10:P10)</f>
        <v>0</v>
      </c>
      <c r="R10" s="176"/>
      <c r="S10" s="173" t="s">
        <v>139</v>
      </c>
      <c r="T10" s="174" t="n">
        <f aca="false">'Кто что несет (идём)'!G27</f>
        <v>0</v>
      </c>
      <c r="U10" s="143" t="n">
        <f aca="false">'Кто что несет (забр.1)'!G27</f>
        <v>0</v>
      </c>
      <c r="V10" s="143" t="n">
        <f aca="false">'Кто что несет (забр.2)'!G27</f>
        <v>0</v>
      </c>
      <c r="W10" s="175" t="n">
        <f aca="false">SUM(U10:V10)</f>
        <v>0</v>
      </c>
      <c r="Y10" s="173" t="s">
        <v>169</v>
      </c>
      <c r="Z10" s="174" t="n">
        <f aca="false">'Кто что несет (идём)'!H41</f>
        <v>0</v>
      </c>
      <c r="AA10" s="143" t="n">
        <f aca="false">'Кто что несет (забр.1)'!H41</f>
        <v>0</v>
      </c>
      <c r="AB10" s="143" t="n">
        <f aca="false">'Кто что несет (забр.2)'!H41</f>
        <v>0</v>
      </c>
      <c r="AC10" s="175" t="n">
        <f aca="false">SUM(AA10:AB10)</f>
        <v>0</v>
      </c>
      <c r="AD10" s="176"/>
      <c r="AF10" s="173" t="s">
        <v>158</v>
      </c>
      <c r="AG10" s="174" t="e">
        <f aca="false">#REF!</f>
        <v>#REF!</v>
      </c>
      <c r="AH10" s="143" t="e">
        <f aca="false">#REF!</f>
        <v>#REF!</v>
      </c>
      <c r="AI10" s="143" t="e">
        <f aca="false">#REF!</f>
        <v>#REF!</v>
      </c>
      <c r="AJ10" s="175" t="e">
        <f aca="false">SUM(AH10:AI10)</f>
        <v>#REF!</v>
      </c>
      <c r="AL10" s="173" t="s">
        <v>158</v>
      </c>
      <c r="AM10" s="174" t="n">
        <f aca="false">'Кто что несет (идём)'!P36</f>
        <v>0</v>
      </c>
      <c r="AN10" s="143" t="n">
        <f aca="false">'Кто что несет (забр.1)'!P36</f>
        <v>0</v>
      </c>
      <c r="AO10" s="143" t="n">
        <f aca="false">'Кто что несет (забр.2)'!P36</f>
        <v>0</v>
      </c>
      <c r="AP10" s="175" t="n">
        <f aca="false">SUM(AN10:AO10)</f>
        <v>0</v>
      </c>
    </row>
    <row r="11" customFormat="false" ht="12.75" hidden="false" customHeight="false" outlineLevel="0" collapsed="false">
      <c r="A11" s="173" t="s">
        <v>204</v>
      </c>
      <c r="B11" s="174" t="n">
        <f aca="false">'Кто что несет (идём)'!D66</f>
        <v>400</v>
      </c>
      <c r="C11" s="4" t="n">
        <f aca="false">'Кто что несет (забр.1)'!D66</f>
        <v>700</v>
      </c>
      <c r="D11" s="143" t="n">
        <f aca="false">'Кто что несет (забр.2)'!D66</f>
        <v>500</v>
      </c>
      <c r="E11" s="175" t="n">
        <f aca="false">SUM(C11:D11)</f>
        <v>1200</v>
      </c>
      <c r="F11" s="176"/>
      <c r="G11" s="173" t="s">
        <v>163</v>
      </c>
      <c r="H11" s="174" t="n">
        <f aca="false">'Кто что несет (идём)'!E38</f>
        <v>270</v>
      </c>
      <c r="I11" s="143" t="n">
        <f aca="false">'Кто что несет (забр.1)'!E38</f>
        <v>360</v>
      </c>
      <c r="J11" s="143" t="n">
        <f aca="false">'Кто что несет (забр.2)'!E38</f>
        <v>180</v>
      </c>
      <c r="K11" s="175" t="n">
        <f aca="false">SUM(I11:J11)</f>
        <v>540</v>
      </c>
      <c r="M11" s="173" t="s">
        <v>165</v>
      </c>
      <c r="N11" s="174" t="e">
        <f aca="false">#REF!</f>
        <v>#REF!</v>
      </c>
      <c r="O11" s="143" t="e">
        <f aca="false">#REF!</f>
        <v>#REF!</v>
      </c>
      <c r="P11" s="143" t="e">
        <f aca="false">#REF!</f>
        <v>#REF!</v>
      </c>
      <c r="Q11" s="175" t="e">
        <f aca="false">SUM(O11:P11)</f>
        <v>#REF!</v>
      </c>
      <c r="R11" s="176"/>
      <c r="S11" s="173" t="s">
        <v>151</v>
      </c>
      <c r="T11" s="174" t="n">
        <f aca="false">'Кто что несет (идём)'!G32</f>
        <v>0</v>
      </c>
      <c r="U11" s="143" t="n">
        <f aca="false">'Кто что несет (забр.1)'!G32</f>
        <v>0</v>
      </c>
      <c r="V11" s="143" t="n">
        <f aca="false">'Кто что несет (забр.2)'!G32</f>
        <v>0</v>
      </c>
      <c r="W11" s="175" t="n">
        <f aca="false">SUM(U11:V11)</f>
        <v>0</v>
      </c>
      <c r="Y11" s="173" t="s">
        <v>181</v>
      </c>
      <c r="Z11" s="174" t="n">
        <f aca="false">'Кто что несет (идём)'!H45</f>
        <v>0</v>
      </c>
      <c r="AA11" s="143" t="n">
        <f aca="false">'Кто что несет (забр.1)'!H45</f>
        <v>0</v>
      </c>
      <c r="AB11" s="143" t="n">
        <f aca="false">'Кто что несет (забр.2)'!H45</f>
        <v>0</v>
      </c>
      <c r="AC11" s="175" t="n">
        <f aca="false">SUM(AA11:AB11)</f>
        <v>0</v>
      </c>
      <c r="AD11" s="176"/>
      <c r="AF11" s="173" t="s">
        <v>163</v>
      </c>
      <c r="AG11" s="174" t="e">
        <f aca="false">#REF!</f>
        <v>#REF!</v>
      </c>
      <c r="AH11" s="143" t="e">
        <f aca="false">#REF!</f>
        <v>#REF!</v>
      </c>
      <c r="AI11" s="143" t="e">
        <f aca="false">#REF!</f>
        <v>#REF!</v>
      </c>
      <c r="AJ11" s="175" t="e">
        <f aca="false">SUM(AH11:AI11)</f>
        <v>#REF!</v>
      </c>
      <c r="AL11" s="173" t="s">
        <v>163</v>
      </c>
      <c r="AM11" s="174" t="n">
        <f aca="false">'Кто что несет (идём)'!P38</f>
        <v>0</v>
      </c>
      <c r="AN11" s="143" t="n">
        <f aca="false">'Кто что несет (забр.1)'!P38</f>
        <v>0</v>
      </c>
      <c r="AO11" s="143" t="n">
        <f aca="false">'Кто что несет (забр.2)'!P38</f>
        <v>0</v>
      </c>
      <c r="AP11" s="175" t="n">
        <f aca="false">SUM(AN11:AO11)</f>
        <v>0</v>
      </c>
    </row>
    <row r="12" customFormat="false" ht="12.75" hidden="false" customHeight="false" outlineLevel="0" collapsed="false">
      <c r="A12" s="173" t="s">
        <v>205</v>
      </c>
      <c r="B12" s="174" t="n">
        <f aca="false">'Кто что несет (идём)'!D67</f>
        <v>0</v>
      </c>
      <c r="C12" s="4" t="n">
        <f aca="false">'Кто что несет (забр.1)'!D67</f>
        <v>1125</v>
      </c>
      <c r="D12" s="143" t="n">
        <f aca="false">'Кто что несет (забр.2)'!D67</f>
        <v>1125</v>
      </c>
      <c r="E12" s="175" t="n">
        <f aca="false">SUM(C12:D12)</f>
        <v>2250</v>
      </c>
      <c r="F12" s="176"/>
      <c r="G12" s="173" t="s">
        <v>174</v>
      </c>
      <c r="H12" s="174" t="n">
        <f aca="false">'Кто что несет (идём)'!E42</f>
        <v>0</v>
      </c>
      <c r="I12" s="143" t="n">
        <f aca="false">'Кто что несет (забр.1)'!E42</f>
        <v>0</v>
      </c>
      <c r="J12" s="143" t="n">
        <f aca="false">'Кто что несет (забр.2)'!E42</f>
        <v>0</v>
      </c>
      <c r="K12" s="175" t="n">
        <f aca="false">SUM(I12:J12)</f>
        <v>0</v>
      </c>
      <c r="M12" s="173" t="s">
        <v>177</v>
      </c>
      <c r="N12" s="174" t="n">
        <f aca="false">'Кто что несет (идём)'!F44</f>
        <v>0</v>
      </c>
      <c r="O12" s="143" t="n">
        <f aca="false">'Кто что несет (забр.1)'!F44</f>
        <v>0</v>
      </c>
      <c r="P12" s="143" t="n">
        <f aca="false">'Кто что несет (забр.2)'!F44</f>
        <v>0</v>
      </c>
      <c r="Q12" s="175" t="n">
        <f aca="false">SUM(O12:P12)</f>
        <v>0</v>
      </c>
      <c r="R12" s="176"/>
      <c r="S12" s="173" t="s">
        <v>152</v>
      </c>
      <c r="T12" s="174" t="n">
        <f aca="false">'Кто что несет (идём)'!G33</f>
        <v>0</v>
      </c>
      <c r="U12" s="143" t="n">
        <f aca="false">'Кто что несет (забр.1)'!G33</f>
        <v>0</v>
      </c>
      <c r="V12" s="143" t="n">
        <f aca="false">'Кто что несет (забр.2)'!G33</f>
        <v>0</v>
      </c>
      <c r="W12" s="175" t="n">
        <f aca="false">SUM(U12:V12)</f>
        <v>0</v>
      </c>
      <c r="Y12" s="173" t="s">
        <v>168</v>
      </c>
      <c r="Z12" s="174" t="n">
        <f aca="false">'Кто что несет (идём)'!H56</f>
        <v>0</v>
      </c>
      <c r="AA12" s="143" t="n">
        <f aca="false">'Кто что несет (забр.1)'!H56</f>
        <v>0</v>
      </c>
      <c r="AB12" s="143" t="n">
        <f aca="false">'Кто что несет (забр.2)'!H56</f>
        <v>0</v>
      </c>
      <c r="AC12" s="175" t="n">
        <f aca="false">SUM(AA12:AB12)</f>
        <v>0</v>
      </c>
      <c r="AD12" s="176"/>
      <c r="AF12" s="173" t="s">
        <v>179</v>
      </c>
      <c r="AG12" s="174" t="e">
        <f aca="false">#REF!</f>
        <v>#REF!</v>
      </c>
      <c r="AH12" s="143" t="e">
        <f aca="false">#REF!</f>
        <v>#REF!</v>
      </c>
      <c r="AI12" s="143" t="e">
        <f aca="false">#REF!</f>
        <v>#REF!</v>
      </c>
      <c r="AJ12" s="175" t="e">
        <f aca="false">SUM(AH12:AI12)</f>
        <v>#REF!</v>
      </c>
      <c r="AL12" s="173" t="s">
        <v>179</v>
      </c>
      <c r="AM12" s="174" t="e">
        <f aca="false">#REF!</f>
        <v>#REF!</v>
      </c>
      <c r="AN12" s="143" t="e">
        <f aca="false">#REF!</f>
        <v>#REF!</v>
      </c>
      <c r="AO12" s="143" t="e">
        <f aca="false">#REF!</f>
        <v>#REF!</v>
      </c>
      <c r="AP12" s="175" t="e">
        <f aca="false">SUM(AN12:AO12)</f>
        <v>#REF!</v>
      </c>
    </row>
    <row r="13" customFormat="false" ht="13.5" hidden="false" customHeight="false" outlineLevel="0" collapsed="false">
      <c r="A13" s="178" t="s">
        <v>432</v>
      </c>
      <c r="B13" s="179" t="n">
        <f aca="false">SUM(B3:B12)</f>
        <v>400</v>
      </c>
      <c r="C13" s="180" t="n">
        <f aca="false">SUM(C3:C12)</f>
        <v>1825</v>
      </c>
      <c r="D13" s="180" t="n">
        <f aca="false">SUM(D3:D12)</f>
        <v>1625</v>
      </c>
      <c r="E13" s="181" t="n">
        <f aca="false">SUM(E3:E12)</f>
        <v>3450</v>
      </c>
      <c r="F13" s="182"/>
      <c r="G13" s="173" t="s">
        <v>176</v>
      </c>
      <c r="H13" s="174" t="n">
        <f aca="false">'Кто что несет (идём)'!E43</f>
        <v>0</v>
      </c>
      <c r="I13" s="143" t="n">
        <f aca="false">'Кто что несет (забр.1)'!E43</f>
        <v>0</v>
      </c>
      <c r="J13" s="143" t="n">
        <f aca="false">'Кто что несет (забр.2)'!E43</f>
        <v>0</v>
      </c>
      <c r="K13" s="175" t="n">
        <f aca="false">SUM(I13:J13)</f>
        <v>0</v>
      </c>
      <c r="M13" s="173" t="s">
        <v>196</v>
      </c>
      <c r="N13" s="174" t="n">
        <f aca="false">'Кто что несет (идём)'!F55</f>
        <v>0</v>
      </c>
      <c r="O13" s="143" t="n">
        <f aca="false">'Кто что несет (забр.1)'!F55</f>
        <v>0</v>
      </c>
      <c r="P13" s="143" t="n">
        <f aca="false">'Кто что несет (забр.2)'!F55</f>
        <v>0</v>
      </c>
      <c r="Q13" s="175" t="n">
        <f aca="false">SUM(O13:P13)</f>
        <v>0</v>
      </c>
      <c r="R13" s="176"/>
      <c r="S13" s="173" t="s">
        <v>155</v>
      </c>
      <c r="T13" s="174" t="n">
        <f aca="false">'Кто что несет (идём)'!G34</f>
        <v>0</v>
      </c>
      <c r="U13" s="143" t="n">
        <f aca="false">'Кто что несет (забр.1)'!G34</f>
        <v>0</v>
      </c>
      <c r="V13" s="143" t="n">
        <f aca="false">'Кто что несет (забр.2)'!G34</f>
        <v>0</v>
      </c>
      <c r="W13" s="175" t="n">
        <f aca="false">SUM(U13:V13)</f>
        <v>0</v>
      </c>
      <c r="Y13" s="173" t="s">
        <v>175</v>
      </c>
      <c r="Z13" s="174" t="n">
        <f aca="false">'Кто что несет (идём)'!H59</f>
        <v>0</v>
      </c>
      <c r="AA13" s="143" t="n">
        <f aca="false">'Кто что несет (забр.1)'!H59</f>
        <v>0</v>
      </c>
      <c r="AB13" s="143" t="n">
        <f aca="false">'Кто что несет (забр.2)'!H59</f>
        <v>0</v>
      </c>
      <c r="AC13" s="175" t="n">
        <f aca="false">SUM(AA13:AB13)</f>
        <v>0</v>
      </c>
      <c r="AD13" s="176"/>
      <c r="AF13" s="173" t="s">
        <v>191</v>
      </c>
      <c r="AG13" s="174" t="e">
        <f aca="false">#REF!</f>
        <v>#REF!</v>
      </c>
      <c r="AH13" s="143" t="e">
        <f aca="false">#REF!</f>
        <v>#REF!</v>
      </c>
      <c r="AI13" s="143" t="e">
        <f aca="false">#REF!</f>
        <v>#REF!</v>
      </c>
      <c r="AJ13" s="175" t="e">
        <f aca="false">SUM(AH13:AI13)</f>
        <v>#REF!</v>
      </c>
      <c r="AL13" s="173" t="s">
        <v>191</v>
      </c>
      <c r="AM13" s="174" t="n">
        <f aca="false">'Кто что несет (идём)'!P51</f>
        <v>0</v>
      </c>
      <c r="AN13" s="143" t="n">
        <f aca="false">'Кто что несет (забр.1)'!P51</f>
        <v>0</v>
      </c>
      <c r="AO13" s="143" t="n">
        <f aca="false">'Кто что несет (забр.2)'!P51</f>
        <v>0</v>
      </c>
      <c r="AP13" s="175" t="n">
        <f aca="false">SUM(AN13:AO13)</f>
        <v>0</v>
      </c>
    </row>
    <row r="14" customFormat="false" ht="12.75" hidden="false" customHeight="false" outlineLevel="0" collapsed="false">
      <c r="G14" s="173" t="s">
        <v>188</v>
      </c>
      <c r="H14" s="174" t="n">
        <f aca="false">'Кто что несет (идём)'!E49</f>
        <v>80</v>
      </c>
      <c r="I14" s="143" t="n">
        <f aca="false">'Кто что несет (забр.1)'!E49</f>
        <v>120</v>
      </c>
      <c r="J14" s="143" t="n">
        <f aca="false">'Кто что несет (забр.2)'!E49</f>
        <v>80</v>
      </c>
      <c r="K14" s="175" t="n">
        <f aca="false">SUM(I14:J14)</f>
        <v>200</v>
      </c>
      <c r="M14" s="173" t="s">
        <v>168</v>
      </c>
      <c r="N14" s="174" t="n">
        <f aca="false">'Кто что несет (идём)'!F56</f>
        <v>0</v>
      </c>
      <c r="O14" s="143" t="n">
        <f aca="false">'Кто что несет (забр.1)'!F56</f>
        <v>0</v>
      </c>
      <c r="P14" s="143" t="n">
        <f aca="false">'Кто что несет (забр.2)'!F56</f>
        <v>0</v>
      </c>
      <c r="Q14" s="175" t="n">
        <f aca="false">SUM(O14:P14)</f>
        <v>0</v>
      </c>
      <c r="R14" s="176"/>
      <c r="S14" s="173" t="s">
        <v>163</v>
      </c>
      <c r="T14" s="174" t="n">
        <f aca="false">'Кто что несет (идём)'!G38</f>
        <v>0</v>
      </c>
      <c r="U14" s="143" t="n">
        <f aca="false">'Кто что несет (забр.1)'!G38</f>
        <v>0</v>
      </c>
      <c r="V14" s="143" t="n">
        <f aca="false">'Кто что несет (забр.2)'!G38</f>
        <v>0</v>
      </c>
      <c r="W14" s="175" t="n">
        <f aca="false">SUM(U14:V14)</f>
        <v>0</v>
      </c>
      <c r="Y14" s="173" t="s">
        <v>205</v>
      </c>
      <c r="Z14" s="174" t="n">
        <f aca="false">'Кто что несет (идём)'!H67</f>
        <v>1125</v>
      </c>
      <c r="AA14" s="143" t="n">
        <f aca="false">'Кто что несет (забр.1)'!H67</f>
        <v>2250</v>
      </c>
      <c r="AB14" s="143" t="n">
        <f aca="false">'Кто что несет (забр.2)'!H67</f>
        <v>1125</v>
      </c>
      <c r="AC14" s="175" t="n">
        <f aca="false">SUM(AA14:AB14)</f>
        <v>3375</v>
      </c>
      <c r="AD14" s="176"/>
      <c r="AF14" s="173" t="s">
        <v>195</v>
      </c>
      <c r="AG14" s="174" t="e">
        <f aca="false">#REF!</f>
        <v>#REF!</v>
      </c>
      <c r="AH14" s="143" t="e">
        <f aca="false">#REF!</f>
        <v>#REF!</v>
      </c>
      <c r="AI14" s="143" t="e">
        <f aca="false">#REF!</f>
        <v>#REF!</v>
      </c>
      <c r="AJ14" s="175" t="e">
        <f aca="false">SUM(AH14:AI14)</f>
        <v>#REF!</v>
      </c>
      <c r="AL14" s="173" t="s">
        <v>195</v>
      </c>
      <c r="AM14" s="174" t="n">
        <f aca="false">'Кто что несет (идём)'!P54</f>
        <v>0</v>
      </c>
      <c r="AN14" s="143" t="n">
        <f aca="false">'Кто что несет (забр.1)'!P54</f>
        <v>0</v>
      </c>
      <c r="AO14" s="143" t="n">
        <f aca="false">'Кто что несет (забр.2)'!P54</f>
        <v>0</v>
      </c>
      <c r="AP14" s="175" t="n">
        <f aca="false">SUM(AN14:AO14)</f>
        <v>0</v>
      </c>
    </row>
    <row r="15" customFormat="false" ht="13.5" hidden="false" customHeight="false" outlineLevel="0" collapsed="false">
      <c r="G15" s="173" t="s">
        <v>190</v>
      </c>
      <c r="H15" s="174" t="n">
        <f aca="false">'Кто что несет (идём)'!E50</f>
        <v>330</v>
      </c>
      <c r="I15" s="143" t="n">
        <f aca="false">'Кто что несет (забр.1)'!E50</f>
        <v>660</v>
      </c>
      <c r="J15" s="143" t="n">
        <f aca="false">'Кто что несет (забр.2)'!E50</f>
        <v>440</v>
      </c>
      <c r="K15" s="175" t="n">
        <f aca="false">SUM(I15:J15)</f>
        <v>1100</v>
      </c>
      <c r="M15" s="173" t="s">
        <v>198</v>
      </c>
      <c r="N15" s="174" t="n">
        <f aca="false">'Кто что несет (идём)'!F60</f>
        <v>0</v>
      </c>
      <c r="O15" s="143" t="n">
        <f aca="false">'Кто что несет (забр.1)'!F60</f>
        <v>480</v>
      </c>
      <c r="P15" s="143" t="n">
        <f aca="false">'Кто что несет (забр.2)'!F60</f>
        <v>480</v>
      </c>
      <c r="Q15" s="175" t="n">
        <f aca="false">SUM(O15:P15)</f>
        <v>960</v>
      </c>
      <c r="R15" s="176"/>
      <c r="S15" s="173" t="s">
        <v>167</v>
      </c>
      <c r="T15" s="174" t="n">
        <f aca="false">'Кто что несет (идём)'!G40</f>
        <v>0</v>
      </c>
      <c r="U15" s="143" t="n">
        <f aca="false">'Кто что несет (забр.1)'!G40</f>
        <v>0</v>
      </c>
      <c r="V15" s="143" t="n">
        <f aca="false">'Кто что несет (забр.2)'!G40</f>
        <v>0</v>
      </c>
      <c r="W15" s="175" t="n">
        <f aca="false">SUM(U15:V15)</f>
        <v>0</v>
      </c>
      <c r="Y15" s="178" t="s">
        <v>432</v>
      </c>
      <c r="Z15" s="179" t="n">
        <f aca="false">SUM(Z3:Z14)</f>
        <v>1125</v>
      </c>
      <c r="AA15" s="180" t="n">
        <f aca="false">SUM(AA3:AA14)</f>
        <v>2250</v>
      </c>
      <c r="AB15" s="180" t="n">
        <f aca="false">SUM(AB3:AB14)</f>
        <v>1625</v>
      </c>
      <c r="AC15" s="181" t="n">
        <f aca="false">SUM(AC3:AC14)</f>
        <v>3875</v>
      </c>
      <c r="AD15" s="182"/>
      <c r="AF15" s="173" t="s">
        <v>168</v>
      </c>
      <c r="AG15" s="174" t="e">
        <f aca="false">#REF!</f>
        <v>#REF!</v>
      </c>
      <c r="AH15" s="143" t="e">
        <f aca="false">#REF!</f>
        <v>#REF!</v>
      </c>
      <c r="AI15" s="143" t="e">
        <f aca="false">#REF!</f>
        <v>#REF!</v>
      </c>
      <c r="AJ15" s="175" t="e">
        <f aca="false">SUM(AH15:AI15)</f>
        <v>#REF!</v>
      </c>
      <c r="AL15" s="173" t="s">
        <v>168</v>
      </c>
      <c r="AM15" s="174" t="n">
        <f aca="false">'Кто что несет (идём)'!P56</f>
        <v>0</v>
      </c>
      <c r="AN15" s="143" t="n">
        <f aca="false">'Кто что несет (забр.1)'!P56</f>
        <v>0</v>
      </c>
      <c r="AO15" s="143" t="n">
        <f aca="false">'Кто что несет (забр.2)'!P56</f>
        <v>0</v>
      </c>
      <c r="AP15" s="175" t="n">
        <f aca="false">SUM(AN15:AO15)</f>
        <v>0</v>
      </c>
    </row>
    <row r="16" customFormat="false" ht="12.75" hidden="false" customHeight="false" outlineLevel="0" collapsed="false">
      <c r="G16" s="173" t="s">
        <v>191</v>
      </c>
      <c r="H16" s="174" t="n">
        <f aca="false">'Кто что несет (идём)'!E51</f>
        <v>0</v>
      </c>
      <c r="I16" s="143" t="n">
        <f aca="false">'Кто что несет (забр.1)'!E51</f>
        <v>0</v>
      </c>
      <c r="J16" s="143" t="n">
        <f aca="false">'Кто что несет (забр.2)'!E51</f>
        <v>0</v>
      </c>
      <c r="K16" s="175" t="n">
        <f aca="false">SUM(I16:J16)</f>
        <v>0</v>
      </c>
      <c r="M16" s="173" t="s">
        <v>199</v>
      </c>
      <c r="N16" s="174" t="n">
        <f aca="false">'Кто что несет (идём)'!F61</f>
        <v>0</v>
      </c>
      <c r="O16" s="143" t="n">
        <f aca="false">'Кто что несет (забр.1)'!F61</f>
        <v>150</v>
      </c>
      <c r="P16" s="143" t="n">
        <f aca="false">'Кто что несет (забр.2)'!F61</f>
        <v>150</v>
      </c>
      <c r="Q16" s="175" t="n">
        <f aca="false">SUM(O16:P16)</f>
        <v>300</v>
      </c>
      <c r="R16" s="176"/>
      <c r="S16" s="173" t="s">
        <v>177</v>
      </c>
      <c r="T16" s="174" t="n">
        <f aca="false">'Кто что несет (идём)'!G44</f>
        <v>0</v>
      </c>
      <c r="U16" s="143" t="n">
        <f aca="false">'Кто что несет (забр.1)'!G44</f>
        <v>0</v>
      </c>
      <c r="V16" s="143" t="n">
        <f aca="false">'Кто что несет (забр.2)'!G44</f>
        <v>0</v>
      </c>
      <c r="W16" s="175" t="n">
        <f aca="false">SUM(U16:V16)</f>
        <v>0</v>
      </c>
      <c r="AF16" s="173" t="s">
        <v>198</v>
      </c>
      <c r="AG16" s="174" t="e">
        <f aca="false">#REF!</f>
        <v>#REF!</v>
      </c>
      <c r="AH16" s="143" t="e">
        <f aca="false">#REF!</f>
        <v>#REF!</v>
      </c>
      <c r="AI16" s="143" t="e">
        <f aca="false">#REF!</f>
        <v>#REF!</v>
      </c>
      <c r="AJ16" s="175" t="e">
        <f aca="false">SUM(AH16:AI16)</f>
        <v>#REF!</v>
      </c>
      <c r="AL16" s="173" t="s">
        <v>198</v>
      </c>
      <c r="AM16" s="174" t="n">
        <f aca="false">'Кто что несет (идём)'!P60</f>
        <v>0</v>
      </c>
      <c r="AN16" s="143" t="n">
        <f aca="false">'Кто что несет (забр.1)'!P60</f>
        <v>0</v>
      </c>
      <c r="AO16" s="143" t="n">
        <f aca="false">'Кто что несет (забр.2)'!P60</f>
        <v>0</v>
      </c>
      <c r="AP16" s="175" t="n">
        <f aca="false">SUM(AN16:AO16)</f>
        <v>0</v>
      </c>
    </row>
    <row r="17" customFormat="false" ht="12.75" hidden="false" customHeight="false" outlineLevel="0" collapsed="false">
      <c r="G17" s="173" t="s">
        <v>170</v>
      </c>
      <c r="H17" s="174" t="n">
        <f aca="false">'Кто что несет (идём)'!E57</f>
        <v>0</v>
      </c>
      <c r="I17" s="143" t="n">
        <f aca="false">'Кто что несет (забр.1)'!E57</f>
        <v>0</v>
      </c>
      <c r="J17" s="143" t="n">
        <f aca="false">'Кто что несет (забр.2)'!E57</f>
        <v>0</v>
      </c>
      <c r="K17" s="175" t="n">
        <f aca="false">SUM(I17:J17)</f>
        <v>0</v>
      </c>
      <c r="M17" s="173" t="s">
        <v>200</v>
      </c>
      <c r="N17" s="174" t="n">
        <f aca="false">'Кто что несет (идём)'!F62</f>
        <v>0</v>
      </c>
      <c r="O17" s="143" t="n">
        <f aca="false">'Кто что несет (забр.1)'!F62</f>
        <v>0</v>
      </c>
      <c r="P17" s="143" t="n">
        <f aca="false">'Кто что несет (забр.2)'!F62</f>
        <v>0</v>
      </c>
      <c r="Q17" s="175" t="n">
        <f aca="false">SUM(O17:P17)</f>
        <v>0</v>
      </c>
      <c r="R17" s="176"/>
      <c r="S17" s="173" t="s">
        <v>184</v>
      </c>
      <c r="T17" s="174" t="n">
        <f aca="false">'Кто что несет (идём)'!G46</f>
        <v>30</v>
      </c>
      <c r="U17" s="143" t="n">
        <f aca="false">'Кто что несет (забр.1)'!G46</f>
        <v>0</v>
      </c>
      <c r="V17" s="143" t="n">
        <f aca="false">'Кто что несет (забр.2)'!G46</f>
        <v>0</v>
      </c>
      <c r="W17" s="175" t="n">
        <f aca="false">SUM(U17:V17)</f>
        <v>0</v>
      </c>
      <c r="AF17" s="173" t="s">
        <v>205</v>
      </c>
      <c r="AG17" s="174" t="e">
        <f aca="false">#REF!</f>
        <v>#REF!</v>
      </c>
      <c r="AH17" s="143" t="e">
        <f aca="false">#REF!</f>
        <v>#REF!</v>
      </c>
      <c r="AI17" s="143" t="e">
        <f aca="false">#REF!</f>
        <v>#REF!</v>
      </c>
      <c r="AJ17" s="175" t="e">
        <f aca="false">SUM(AH17:AI17)</f>
        <v>#REF!</v>
      </c>
      <c r="AL17" s="173" t="s">
        <v>205</v>
      </c>
      <c r="AM17" s="174" t="n">
        <f aca="false">'Кто что несет (идём)'!P67</f>
        <v>0</v>
      </c>
      <c r="AN17" s="143" t="n">
        <f aca="false">'Кто что несет (забр.1)'!P67</f>
        <v>0</v>
      </c>
      <c r="AO17" s="143" t="n">
        <f aca="false">'Кто что несет (забр.2)'!P67</f>
        <v>0</v>
      </c>
      <c r="AP17" s="175" t="n">
        <f aca="false">SUM(AN17:AO17)</f>
        <v>0</v>
      </c>
    </row>
    <row r="18" customFormat="false" ht="13.5" hidden="false" customHeight="false" outlineLevel="0" collapsed="false">
      <c r="A18" s="53"/>
      <c r="G18" s="173" t="s">
        <v>173</v>
      </c>
      <c r="H18" s="174" t="n">
        <f aca="false">'Кто что несет (идём)'!E58</f>
        <v>0</v>
      </c>
      <c r="I18" s="143" t="n">
        <f aca="false">'Кто что несет (забр.1)'!E58</f>
        <v>0</v>
      </c>
      <c r="J18" s="143" t="n">
        <f aca="false">'Кто что несет (забр.2)'!E58</f>
        <v>0</v>
      </c>
      <c r="K18" s="175" t="n">
        <f aca="false">SUM(I18:J18)</f>
        <v>0</v>
      </c>
      <c r="M18" s="173" t="s">
        <v>201</v>
      </c>
      <c r="N18" s="174" t="n">
        <f aca="false">'Кто что несет (идём)'!F64</f>
        <v>0</v>
      </c>
      <c r="O18" s="143" t="n">
        <f aca="false">'Кто что несет (забр.1)'!F64</f>
        <v>0</v>
      </c>
      <c r="P18" s="143" t="n">
        <f aca="false">'Кто что несет (забр.2)'!F64</f>
        <v>0</v>
      </c>
      <c r="Q18" s="175" t="n">
        <f aca="false">SUM(O18:P18)</f>
        <v>0</v>
      </c>
      <c r="R18" s="176"/>
      <c r="S18" s="173" t="s">
        <v>185</v>
      </c>
      <c r="T18" s="174" t="n">
        <f aca="false">'Кто что несет (идём)'!G47</f>
        <v>250</v>
      </c>
      <c r="U18" s="143" t="n">
        <f aca="false">'Кто что несет (забр.1)'!G47</f>
        <v>0</v>
      </c>
      <c r="V18" s="143" t="n">
        <f aca="false">'Кто что несет (забр.2)'!G47</f>
        <v>0</v>
      </c>
      <c r="W18" s="175" t="n">
        <f aca="false">SUM(U18:V18)</f>
        <v>0</v>
      </c>
      <c r="AF18" s="178" t="s">
        <v>432</v>
      </c>
      <c r="AG18" s="179" t="e">
        <f aca="false">SUM(AG3:AG17)</f>
        <v>#REF!</v>
      </c>
      <c r="AH18" s="180" t="e">
        <f aca="false">SUM(AH3:AH17)</f>
        <v>#REF!</v>
      </c>
      <c r="AI18" s="180" t="e">
        <f aca="false">SUM(AI3:AI17)</f>
        <v>#REF!</v>
      </c>
      <c r="AJ18" s="181" t="e">
        <f aca="false">SUM(AJ3:AJ17)</f>
        <v>#REF!</v>
      </c>
      <c r="AL18" s="178" t="s">
        <v>432</v>
      </c>
      <c r="AM18" s="179" t="e">
        <f aca="false">SUM(AM3:AM17)</f>
        <v>#REF!</v>
      </c>
      <c r="AN18" s="180" t="e">
        <f aca="false">SUM(AN3:AN17)</f>
        <v>#REF!</v>
      </c>
      <c r="AO18" s="180" t="e">
        <f aca="false">SUM(AO3:AO17)</f>
        <v>#REF!</v>
      </c>
      <c r="AP18" s="181" t="e">
        <f aca="false">SUM(AP3:AP17)</f>
        <v>#REF!</v>
      </c>
    </row>
    <row r="19" customFormat="false" ht="12.75" hidden="false" customHeight="false" outlineLevel="0" collapsed="false">
      <c r="A19" s="183"/>
      <c r="G19" s="173" t="s">
        <v>200</v>
      </c>
      <c r="H19" s="174" t="n">
        <f aca="false">'Кто что несет (идём)'!E62</f>
        <v>120</v>
      </c>
      <c r="I19" s="143" t="n">
        <f aca="false">'Кто что несет (забр.1)'!E62</f>
        <v>240</v>
      </c>
      <c r="J19" s="143" t="n">
        <f aca="false">'Кто что несет (забр.2)'!E62</f>
        <v>120</v>
      </c>
      <c r="K19" s="175" t="n">
        <f aca="false">SUM(I19:J19)</f>
        <v>360</v>
      </c>
      <c r="M19" s="173" t="s">
        <v>204</v>
      </c>
      <c r="N19" s="174" t="n">
        <f aca="false">'Кто что несет (идём)'!F66</f>
        <v>0</v>
      </c>
      <c r="O19" s="143" t="n">
        <f aca="false">'Кто что несет (забр.1)'!F66</f>
        <v>0</v>
      </c>
      <c r="P19" s="143" t="n">
        <f aca="false">'Кто что несет (забр.2)'!F66</f>
        <v>0</v>
      </c>
      <c r="Q19" s="175" t="n">
        <f aca="false">SUM(O19:P19)</f>
        <v>0</v>
      </c>
      <c r="R19" s="176"/>
      <c r="S19" s="173" t="s">
        <v>186</v>
      </c>
      <c r="T19" s="174" t="n">
        <f aca="false">'Кто что несет (идём)'!G48</f>
        <v>250</v>
      </c>
      <c r="U19" s="143" t="n">
        <f aca="false">'Кто что несет (забр.1)'!G48</f>
        <v>0</v>
      </c>
      <c r="V19" s="143" t="n">
        <f aca="false">'Кто что несет (забр.2)'!G48</f>
        <v>0</v>
      </c>
      <c r="W19" s="175" t="n">
        <f aca="false">SUM(U19:V19)</f>
        <v>0</v>
      </c>
    </row>
    <row r="20" customFormat="false" ht="12.75" hidden="false" customHeight="false" outlineLevel="0" collapsed="false">
      <c r="A20" s="183"/>
      <c r="G20" s="173" t="s">
        <v>205</v>
      </c>
      <c r="H20" s="174" t="n">
        <f aca="false">'Кто что несет (идём)'!E67</f>
        <v>0</v>
      </c>
      <c r="I20" s="143" t="n">
        <f aca="false">'Кто что несет (забр.1)'!E67</f>
        <v>1125</v>
      </c>
      <c r="J20" s="143" t="n">
        <f aca="false">'Кто что несет (забр.2)'!E67</f>
        <v>1125</v>
      </c>
      <c r="K20" s="175" t="n">
        <f aca="false">SUM(I20:J20)</f>
        <v>2250</v>
      </c>
      <c r="M20" s="173" t="s">
        <v>205</v>
      </c>
      <c r="N20" s="174" t="n">
        <f aca="false">'Кто что несет (идём)'!F67</f>
        <v>1125</v>
      </c>
      <c r="O20" s="143" t="n">
        <f aca="false">'Кто что несет (забр.1)'!F67</f>
        <v>2250</v>
      </c>
      <c r="P20" s="143" t="n">
        <f aca="false">'Кто что несет (забр.2)'!F67</f>
        <v>1125</v>
      </c>
      <c r="Q20" s="175" t="n">
        <f aca="false">SUM(O20:P20)</f>
        <v>3375</v>
      </c>
      <c r="R20" s="176"/>
      <c r="S20" s="173" t="s">
        <v>192</v>
      </c>
      <c r="T20" s="174" t="n">
        <f aca="false">'Кто что несет (идём)'!G52</f>
        <v>450</v>
      </c>
      <c r="U20" s="143" t="n">
        <f aca="false">'Кто что несет (забр.1)'!G52</f>
        <v>150</v>
      </c>
      <c r="V20" s="143" t="n">
        <f aca="false">'Кто что несет (забр.2)'!G52</f>
        <v>0</v>
      </c>
      <c r="W20" s="175" t="n">
        <f aca="false">SUM(U20:V20)</f>
        <v>150</v>
      </c>
    </row>
    <row r="21" customFormat="false" ht="13.5" hidden="false" customHeight="false" outlineLevel="0" collapsed="false">
      <c r="A21" s="183"/>
      <c r="G21" s="178" t="s">
        <v>432</v>
      </c>
      <c r="H21" s="179" t="e">
        <f aca="false">SUM(H3:H20)</f>
        <v>#REF!</v>
      </c>
      <c r="I21" s="180" t="e">
        <f aca="false">SUM(I3:I20)</f>
        <v>#REF!</v>
      </c>
      <c r="J21" s="180" t="e">
        <f aca="false">SUM(J3:J20)</f>
        <v>#REF!</v>
      </c>
      <c r="K21" s="181" t="e">
        <f aca="false">SUM(K3:K20)</f>
        <v>#REF!</v>
      </c>
      <c r="M21" s="178" t="s">
        <v>432</v>
      </c>
      <c r="N21" s="179" t="e">
        <f aca="false">SUM(N3:N20)</f>
        <v>#REF!</v>
      </c>
      <c r="O21" s="180" t="e">
        <f aca="false">SUM(O3:O20)</f>
        <v>#REF!</v>
      </c>
      <c r="P21" s="180" t="e">
        <f aca="false">SUM(P3:P20)</f>
        <v>#REF!</v>
      </c>
      <c r="Q21" s="181" t="e">
        <f aca="false">SUM(Q3:Q20)</f>
        <v>#REF!</v>
      </c>
      <c r="R21" s="182"/>
      <c r="S21" s="173" t="s">
        <v>193</v>
      </c>
      <c r="T21" s="174" t="n">
        <f aca="false">'Кто что несет (идём)'!G53</f>
        <v>10</v>
      </c>
      <c r="U21" s="143" t="n">
        <f aca="false">'Кто что несет (забр.1)'!G53</f>
        <v>0</v>
      </c>
      <c r="V21" s="143" t="n">
        <f aca="false">'Кто что несет (забр.2)'!G53</f>
        <v>0</v>
      </c>
      <c r="W21" s="175" t="n">
        <f aca="false">SUM(U21:V21)</f>
        <v>0</v>
      </c>
    </row>
    <row r="22" customFormat="false" ht="12.75" hidden="false" customHeight="false" outlineLevel="0" collapsed="false">
      <c r="A22" s="183"/>
      <c r="S22" s="173" t="s">
        <v>205</v>
      </c>
      <c r="T22" s="174" t="n">
        <f aca="false">'Кто что несет (идём)'!G67</f>
        <v>1125</v>
      </c>
      <c r="U22" s="143" t="n">
        <f aca="false">'Кто что несет (забр.1)'!G67</f>
        <v>3375</v>
      </c>
      <c r="V22" s="143" t="n">
        <f aca="false">'Кто что несет (забр.2)'!G67</f>
        <v>2250</v>
      </c>
      <c r="W22" s="175" t="n">
        <f aca="false">SUM(U22:V22)</f>
        <v>5625</v>
      </c>
    </row>
    <row r="23" customFormat="false" ht="13.5" hidden="false" customHeight="false" outlineLevel="0" collapsed="false">
      <c r="A23" s="183"/>
      <c r="S23" s="178" t="s">
        <v>432</v>
      </c>
      <c r="T23" s="179" t="n">
        <f aca="false">SUM(T3:T22)</f>
        <v>2825.4</v>
      </c>
      <c r="U23" s="180" t="n">
        <f aca="false">SUM(U3:U22)</f>
        <v>5157</v>
      </c>
      <c r="V23" s="180" t="n">
        <f aca="false">SUM(V3:V22)</f>
        <v>3438</v>
      </c>
      <c r="W23" s="181" t="n">
        <f aca="false">SUM(W3:W22)</f>
        <v>8595</v>
      </c>
    </row>
    <row r="24" customFormat="false" ht="12.75" hidden="false" customHeight="false" outlineLevel="0" collapsed="false">
      <c r="A24" s="183"/>
    </row>
    <row r="25" customFormat="false" ht="12.75" hidden="false" customHeight="false" outlineLevel="0" collapsed="false">
      <c r="A25" s="184"/>
      <c r="B25" s="176"/>
      <c r="C25" s="176"/>
      <c r="D25" s="176"/>
      <c r="E25" s="183"/>
      <c r="F25" s="183"/>
    </row>
    <row r="26" customFormat="false" ht="12.75" hidden="false" customHeight="false" outlineLevel="0" collapsed="false">
      <c r="A26" s="184"/>
      <c r="B26" s="176"/>
      <c r="C26" s="176"/>
      <c r="D26" s="176"/>
      <c r="E26" s="183"/>
      <c r="F26" s="183"/>
    </row>
    <row r="27" customFormat="false" ht="12.75" hidden="false" customHeight="false" outlineLevel="0" collapsed="false">
      <c r="A27" s="184"/>
      <c r="B27" s="176"/>
      <c r="C27" s="176"/>
      <c r="D27" s="176"/>
      <c r="E27" s="183"/>
      <c r="F27" s="183"/>
    </row>
    <row r="28" customFormat="false" ht="12.75" hidden="false" customHeight="false" outlineLevel="0" collapsed="false">
      <c r="A28" s="184"/>
      <c r="B28" s="176"/>
      <c r="C28" s="176"/>
      <c r="D28" s="176"/>
      <c r="E28" s="183"/>
      <c r="F28" s="183"/>
    </row>
    <row r="29" customFormat="false" ht="12.75" hidden="false" customHeight="false" outlineLevel="0" collapsed="false">
      <c r="A29" s="185"/>
      <c r="B29" s="182"/>
      <c r="C29" s="182"/>
      <c r="D29" s="182"/>
      <c r="E29" s="186"/>
      <c r="F29" s="186"/>
    </row>
    <row r="33" customFormat="false" ht="12.75" hidden="false" customHeight="false" outlineLevel="0" collapsed="false">
      <c r="G33" s="176"/>
      <c r="H33" s="176"/>
      <c r="J33" s="176"/>
      <c r="K33" s="176"/>
    </row>
    <row r="34" customFormat="false" ht="12.75" hidden="false" customHeight="false" outlineLevel="0" collapsed="false">
      <c r="G34" s="176"/>
      <c r="I34" s="176"/>
      <c r="J34" s="176"/>
      <c r="K34" s="176"/>
    </row>
    <row r="35" customFormat="false" ht="12.75" hidden="false" customHeight="false" outlineLevel="0" collapsed="false">
      <c r="G35" s="176"/>
      <c r="I35" s="176"/>
      <c r="J35" s="176"/>
      <c r="K35" s="176"/>
      <c r="S35" s="176"/>
      <c r="U35" s="176"/>
    </row>
    <row r="36" customFormat="false" ht="12.75" hidden="false" customHeight="false" outlineLevel="0" collapsed="false">
      <c r="G36" s="187"/>
      <c r="I36" s="176"/>
      <c r="J36" s="176"/>
      <c r="K36" s="176"/>
      <c r="S36" s="176"/>
      <c r="U36" s="176"/>
    </row>
    <row r="37" customFormat="false" ht="12.75" hidden="false" customHeight="false" outlineLevel="0" collapsed="false">
      <c r="G37" s="187"/>
      <c r="I37" s="176"/>
      <c r="J37" s="176"/>
      <c r="K37" s="176"/>
      <c r="S37" s="176"/>
      <c r="U37" s="176"/>
    </row>
    <row r="38" customFormat="false" ht="12.75" hidden="false" customHeight="false" outlineLevel="0" collapsed="false">
      <c r="G38" s="183"/>
      <c r="I38" s="176"/>
      <c r="J38" s="176"/>
      <c r="K38" s="176"/>
      <c r="S38" s="176"/>
      <c r="U38" s="176"/>
    </row>
    <row r="39" customFormat="false" ht="12.75" hidden="false" customHeight="false" outlineLevel="0" collapsed="false">
      <c r="G39" s="182"/>
      <c r="I39" s="176"/>
      <c r="J39" s="176"/>
      <c r="K39" s="176"/>
      <c r="S39" s="176"/>
      <c r="T39" s="176"/>
    </row>
    <row r="40" customFormat="false" ht="12.75" hidden="false" customHeight="false" outlineLevel="0" collapsed="false">
      <c r="I40" s="182"/>
      <c r="J40" s="182"/>
      <c r="K40" s="182"/>
      <c r="S40" s="176"/>
      <c r="T40" s="182"/>
    </row>
    <row r="41" customFormat="false" ht="12.75" hidden="false" customHeight="false" outlineLevel="0" collapsed="false">
      <c r="S41" s="176"/>
    </row>
    <row r="42" customFormat="false" ht="12.75" hidden="false" customHeight="false" outlineLevel="0" collapsed="false">
      <c r="S42" s="182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183"/>
    </row>
    <row r="45" customFormat="false" ht="12.75" hidden="false" customHeight="false" outlineLevel="0" collapsed="false">
      <c r="G45" s="183"/>
    </row>
    <row r="46" customFormat="false" ht="12.75" hidden="false" customHeight="false" outlineLevel="0" collapsed="false">
      <c r="G46" s="183"/>
    </row>
    <row r="47" customFormat="false" ht="12.75" hidden="false" customHeight="false" outlineLevel="0" collapsed="false">
      <c r="G47" s="183"/>
    </row>
    <row r="48" customFormat="false" ht="12.75" hidden="false" customHeight="false" outlineLevel="0" collapsed="false">
      <c r="G48" s="183"/>
    </row>
    <row r="49" customFormat="false" ht="12.75" hidden="false" customHeight="false" outlineLevel="0" collapsed="false">
      <c r="G49" s="186"/>
    </row>
    <row r="52" customFormat="false" ht="12.75" hidden="false" customHeight="false" outlineLevel="0" collapsed="false">
      <c r="L52" s="176"/>
    </row>
    <row r="53" customFormat="false" ht="12.75" hidden="false" customHeight="false" outlineLevel="0" collapsed="false">
      <c r="L53" s="176"/>
    </row>
    <row r="84" customFormat="false" ht="12.75" hidden="false" customHeight="false" outlineLevel="0" collapsed="false">
      <c r="L84" s="176"/>
    </row>
    <row r="85" customFormat="false" ht="12.75" hidden="false" customHeight="false" outlineLevel="0" collapsed="false">
      <c r="L85" s="176"/>
    </row>
    <row r="86" customFormat="false" ht="12.75" hidden="false" customHeight="false" outlineLevel="0" collapsed="false">
      <c r="L86" s="176"/>
    </row>
    <row r="87" customFormat="false" ht="12.75" hidden="false" customHeight="false" outlineLevel="0" collapsed="false">
      <c r="L87" s="176"/>
    </row>
    <row r="88" customFormat="false" ht="12.75" hidden="false" customHeight="false" outlineLevel="0" collapsed="false">
      <c r="L88" s="176"/>
    </row>
    <row r="89" customFormat="false" ht="12.75" hidden="false" customHeight="false" outlineLevel="0" collapsed="false">
      <c r="L89" s="176"/>
    </row>
    <row r="90" customFormat="false" ht="12.75" hidden="false" customHeight="false" outlineLevel="0" collapsed="false">
      <c r="L90" s="176"/>
    </row>
    <row r="91" customFormat="false" ht="12.75" hidden="false" customHeight="false" outlineLevel="0" collapsed="false">
      <c r="L9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4.7"/>
    <col collapsed="false" customWidth="true" hidden="false" outlineLevel="0" max="4" min="4" style="0" width="59.85"/>
    <col collapsed="false" customWidth="true" hidden="false" outlineLevel="0" max="5" min="5" style="0" width="7.99"/>
  </cols>
  <sheetData>
    <row r="2" customFormat="false" ht="13.5" hidden="false" customHeight="false" outlineLevel="0" collapsed="false"/>
    <row r="3" customFormat="false" ht="69.75" hidden="false" customHeight="false" outlineLevel="0" collapsed="false">
      <c r="A3" s="10" t="s">
        <v>30</v>
      </c>
      <c r="B3" s="11" t="s">
        <v>31</v>
      </c>
      <c r="C3" s="12" t="s">
        <v>32</v>
      </c>
      <c r="D3" s="12" t="s">
        <v>33</v>
      </c>
      <c r="E3" s="12" t="s">
        <v>34</v>
      </c>
    </row>
    <row r="4" customFormat="false" ht="12.75" hidden="false" customHeight="false" outlineLevel="0" collapsed="false">
      <c r="A4" s="13" t="n">
        <v>1</v>
      </c>
      <c r="B4" s="13" t="n">
        <v>1</v>
      </c>
      <c r="C4" s="14" t="s">
        <v>35</v>
      </c>
      <c r="D4" s="15" t="s">
        <v>36</v>
      </c>
      <c r="E4" s="16" t="s">
        <v>37</v>
      </c>
    </row>
    <row r="5" customFormat="false" ht="12.75" hidden="false" customHeight="false" outlineLevel="0" collapsed="false">
      <c r="A5" s="17" t="n">
        <v>1</v>
      </c>
      <c r="B5" s="17"/>
      <c r="C5" s="18"/>
      <c r="D5" s="19" t="s">
        <v>38</v>
      </c>
      <c r="E5" s="20" t="s">
        <v>39</v>
      </c>
    </row>
    <row r="6" customFormat="false" ht="12.75" hidden="false" customHeight="false" outlineLevel="0" collapsed="false">
      <c r="A6" s="17" t="n">
        <v>1</v>
      </c>
      <c r="B6" s="17"/>
      <c r="C6" s="18"/>
      <c r="D6" s="19" t="s">
        <v>40</v>
      </c>
      <c r="E6" s="20" t="s">
        <v>41</v>
      </c>
    </row>
    <row r="7" customFormat="false" ht="12.75" hidden="false" customHeight="false" outlineLevel="0" collapsed="false">
      <c r="A7" s="4"/>
      <c r="B7" s="4"/>
      <c r="C7" s="18"/>
      <c r="D7" s="19"/>
      <c r="E7" s="20"/>
    </row>
    <row r="8" customFormat="false" ht="12.75" hidden="false" customHeight="false" outlineLevel="0" collapsed="false">
      <c r="A8" s="4" t="n">
        <v>2</v>
      </c>
      <c r="B8" s="4" t="n">
        <v>2</v>
      </c>
      <c r="C8" s="21" t="s">
        <v>35</v>
      </c>
      <c r="D8" s="19" t="s">
        <v>42</v>
      </c>
      <c r="E8" s="20" t="s">
        <v>37</v>
      </c>
    </row>
    <row r="9" customFormat="false" ht="14.25" hidden="false" customHeight="true" outlineLevel="0" collapsed="false">
      <c r="A9" s="17" t="n">
        <v>2</v>
      </c>
      <c r="B9" s="17"/>
      <c r="C9" s="21" t="s">
        <v>43</v>
      </c>
      <c r="D9" s="19" t="s">
        <v>44</v>
      </c>
      <c r="E9" s="20" t="s">
        <v>39</v>
      </c>
    </row>
    <row r="10" customFormat="false" ht="12.75" hidden="false" customHeight="false" outlineLevel="0" collapsed="false">
      <c r="A10" s="17" t="n">
        <v>2</v>
      </c>
      <c r="B10" s="17"/>
      <c r="C10" s="18"/>
      <c r="D10" s="19" t="s">
        <v>45</v>
      </c>
      <c r="E10" s="20" t="s">
        <v>41</v>
      </c>
    </row>
    <row r="11" customFormat="false" ht="12.75" hidden="false" customHeight="false" outlineLevel="0" collapsed="false">
      <c r="A11" s="4"/>
      <c r="B11" s="4"/>
      <c r="C11" s="18"/>
      <c r="D11" s="19"/>
      <c r="E11" s="20"/>
    </row>
    <row r="12" customFormat="false" ht="12.75" hidden="false" customHeight="false" outlineLevel="0" collapsed="false">
      <c r="A12" s="4" t="n">
        <v>3</v>
      </c>
      <c r="B12" s="4" t="n">
        <v>3</v>
      </c>
      <c r="C12" s="21" t="s">
        <v>35</v>
      </c>
      <c r="D12" s="19" t="s">
        <v>46</v>
      </c>
      <c r="E12" s="20" t="s">
        <v>37</v>
      </c>
    </row>
    <row r="13" customFormat="false" ht="12.75" hidden="false" customHeight="false" outlineLevel="0" collapsed="false">
      <c r="A13" s="17" t="n">
        <v>3</v>
      </c>
      <c r="B13" s="22"/>
      <c r="C13" s="23"/>
      <c r="D13" s="19" t="s">
        <v>47</v>
      </c>
      <c r="E13" s="20" t="s">
        <v>39</v>
      </c>
    </row>
    <row r="14" customFormat="false" ht="12.75" hidden="false" customHeight="false" outlineLevel="0" collapsed="false">
      <c r="A14" s="17" t="n">
        <v>3</v>
      </c>
      <c r="B14" s="17"/>
      <c r="C14" s="18"/>
      <c r="D14" s="19" t="s">
        <v>48</v>
      </c>
      <c r="E14" s="20" t="s">
        <v>41</v>
      </c>
    </row>
    <row r="15" customFormat="false" ht="12.75" hidden="false" customHeight="false" outlineLevel="0" collapsed="false">
      <c r="A15" s="4"/>
      <c r="B15" s="4"/>
      <c r="C15" s="18"/>
      <c r="D15" s="19"/>
      <c r="E15" s="20"/>
    </row>
    <row r="16" customFormat="false" ht="12.75" hidden="false" customHeight="false" outlineLevel="0" collapsed="false">
      <c r="A16" s="4" t="n">
        <v>4</v>
      </c>
      <c r="B16" s="13" t="n">
        <v>4</v>
      </c>
      <c r="C16" s="21" t="s">
        <v>35</v>
      </c>
      <c r="D16" s="19" t="s">
        <v>49</v>
      </c>
      <c r="E16" s="20" t="s">
        <v>37</v>
      </c>
    </row>
    <row r="17" customFormat="false" ht="12.75" hidden="false" customHeight="false" outlineLevel="0" collapsed="false">
      <c r="A17" s="17" t="n">
        <v>4</v>
      </c>
      <c r="B17" s="17"/>
      <c r="C17" s="18"/>
      <c r="D17" s="19" t="s">
        <v>50</v>
      </c>
      <c r="E17" s="20" t="s">
        <v>39</v>
      </c>
    </row>
    <row r="18" customFormat="false" ht="12.75" hidden="false" customHeight="false" outlineLevel="0" collapsed="false">
      <c r="A18" s="17" t="n">
        <v>4</v>
      </c>
      <c r="B18" s="17"/>
      <c r="C18" s="18"/>
      <c r="D18" s="19" t="s">
        <v>51</v>
      </c>
      <c r="E18" s="20" t="s">
        <v>41</v>
      </c>
    </row>
    <row r="19" customFormat="false" ht="12.75" hidden="false" customHeight="false" outlineLevel="0" collapsed="false">
      <c r="A19" s="4"/>
      <c r="B19" s="4"/>
      <c r="C19" s="18"/>
      <c r="D19" s="19"/>
      <c r="E19" s="20"/>
    </row>
    <row r="20" customFormat="false" ht="12.75" hidden="false" customHeight="false" outlineLevel="0" collapsed="false">
      <c r="A20" s="4" t="n">
        <v>5</v>
      </c>
      <c r="B20" s="4" t="n">
        <v>5</v>
      </c>
      <c r="C20" s="21" t="s">
        <v>35</v>
      </c>
      <c r="D20" s="19" t="s">
        <v>52</v>
      </c>
      <c r="E20" s="20" t="s">
        <v>37</v>
      </c>
    </row>
    <row r="21" customFormat="false" ht="12.75" hidden="false" customHeight="false" outlineLevel="0" collapsed="false">
      <c r="A21" s="17" t="n">
        <v>5</v>
      </c>
      <c r="B21" s="17"/>
      <c r="C21" s="18"/>
      <c r="D21" s="19" t="s">
        <v>53</v>
      </c>
      <c r="E21" s="20" t="s">
        <v>39</v>
      </c>
    </row>
    <row r="22" customFormat="false" ht="12.75" hidden="false" customHeight="false" outlineLevel="0" collapsed="false">
      <c r="A22" s="17" t="n">
        <v>5</v>
      </c>
      <c r="B22" s="17"/>
      <c r="C22" s="18"/>
      <c r="D22" s="19" t="s">
        <v>54</v>
      </c>
      <c r="E22" s="20" t="s">
        <v>41</v>
      </c>
    </row>
    <row r="23" customFormat="false" ht="12.75" hidden="false" customHeight="false" outlineLevel="0" collapsed="false">
      <c r="A23" s="4"/>
      <c r="B23" s="4"/>
      <c r="C23" s="18"/>
      <c r="D23" s="19"/>
      <c r="E23" s="20"/>
    </row>
    <row r="24" customFormat="false" ht="14.25" hidden="false" customHeight="true" outlineLevel="0" collapsed="false">
      <c r="A24" s="4" t="n">
        <v>6</v>
      </c>
      <c r="B24" s="4" t="n">
        <v>6</v>
      </c>
      <c r="C24" s="21" t="s">
        <v>35</v>
      </c>
      <c r="D24" s="19" t="s">
        <v>36</v>
      </c>
      <c r="E24" s="20" t="s">
        <v>37</v>
      </c>
    </row>
    <row r="25" customFormat="false" ht="12.75" hidden="false" customHeight="false" outlineLevel="0" collapsed="false">
      <c r="A25" s="17" t="n">
        <v>6</v>
      </c>
      <c r="B25" s="22"/>
      <c r="C25" s="21" t="s">
        <v>55</v>
      </c>
      <c r="D25" s="19" t="s">
        <v>56</v>
      </c>
      <c r="E25" s="20" t="s">
        <v>39</v>
      </c>
    </row>
    <row r="26" customFormat="false" ht="12.75" hidden="false" customHeight="false" outlineLevel="0" collapsed="false">
      <c r="A26" s="17" t="n">
        <v>6</v>
      </c>
      <c r="B26" s="17"/>
      <c r="C26" s="18"/>
      <c r="D26" s="19" t="s">
        <v>57</v>
      </c>
      <c r="E26" s="20" t="s">
        <v>41</v>
      </c>
    </row>
    <row r="27" customFormat="false" ht="12.75" hidden="false" customHeight="false" outlineLevel="0" collapsed="false">
      <c r="A27" s="4"/>
      <c r="B27" s="4"/>
      <c r="C27" s="18"/>
      <c r="D27" s="19"/>
      <c r="E27" s="20"/>
    </row>
    <row r="28" customFormat="false" ht="12.75" hidden="false" customHeight="false" outlineLevel="0" collapsed="false">
      <c r="A28" s="4" t="n">
        <v>7</v>
      </c>
      <c r="B28" s="13" t="n">
        <v>7</v>
      </c>
      <c r="C28" s="18" t="s">
        <v>58</v>
      </c>
      <c r="D28" s="19" t="s">
        <v>42</v>
      </c>
      <c r="E28" s="20" t="s">
        <v>37</v>
      </c>
    </row>
    <row r="29" customFormat="false" ht="14.25" hidden="false" customHeight="true" outlineLevel="0" collapsed="false">
      <c r="A29" s="17" t="n">
        <v>7</v>
      </c>
      <c r="B29" s="17"/>
      <c r="C29" s="18"/>
      <c r="D29" s="19" t="s">
        <v>59</v>
      </c>
      <c r="E29" s="20" t="s">
        <v>39</v>
      </c>
    </row>
    <row r="30" customFormat="false" ht="12.75" hidden="false" customHeight="false" outlineLevel="0" collapsed="false">
      <c r="A30" s="17" t="n">
        <v>7</v>
      </c>
      <c r="B30" s="17"/>
      <c r="C30" s="18"/>
      <c r="D30" s="19" t="s">
        <v>40</v>
      </c>
      <c r="E30" s="20" t="s">
        <v>41</v>
      </c>
    </row>
    <row r="31" customFormat="false" ht="12.75" hidden="false" customHeight="false" outlineLevel="0" collapsed="false">
      <c r="A31" s="4"/>
      <c r="B31" s="4"/>
      <c r="C31" s="18"/>
      <c r="D31" s="24"/>
      <c r="E31" s="20"/>
    </row>
    <row r="32" customFormat="false" ht="12.75" hidden="false" customHeight="false" outlineLevel="0" collapsed="false">
      <c r="A32" s="4" t="n">
        <v>8</v>
      </c>
      <c r="B32" s="4" t="n">
        <v>1</v>
      </c>
      <c r="C32" s="25" t="s">
        <v>60</v>
      </c>
      <c r="D32" s="26" t="s">
        <v>61</v>
      </c>
      <c r="E32" s="27" t="s">
        <v>37</v>
      </c>
    </row>
    <row r="33" customFormat="false" ht="13.5" hidden="false" customHeight="true" outlineLevel="0" collapsed="false">
      <c r="A33" s="17" t="n">
        <v>8</v>
      </c>
      <c r="B33" s="17"/>
      <c r="C33" s="28" t="s">
        <v>62</v>
      </c>
      <c r="D33" s="26" t="s">
        <v>63</v>
      </c>
      <c r="E33" s="27" t="s">
        <v>39</v>
      </c>
    </row>
    <row r="34" customFormat="false" ht="12.75" hidden="false" customHeight="false" outlineLevel="0" collapsed="false">
      <c r="A34" s="17" t="n">
        <v>8</v>
      </c>
      <c r="B34" s="17"/>
      <c r="C34" s="29"/>
      <c r="D34" s="26" t="s">
        <v>64</v>
      </c>
      <c r="E34" s="27" t="s">
        <v>41</v>
      </c>
    </row>
    <row r="35" customFormat="false" ht="12.75" hidden="false" customHeight="false" outlineLevel="0" collapsed="false">
      <c r="A35" s="4"/>
      <c r="B35" s="4"/>
      <c r="C35" s="28"/>
      <c r="D35" s="26"/>
      <c r="E35" s="27"/>
    </row>
    <row r="36" customFormat="false" ht="12.75" hidden="false" customHeight="false" outlineLevel="0" collapsed="false">
      <c r="A36" s="4" t="n">
        <v>9</v>
      </c>
      <c r="B36" s="4" t="n">
        <v>2</v>
      </c>
      <c r="C36" s="25" t="s">
        <v>60</v>
      </c>
      <c r="D36" s="26" t="s">
        <v>54</v>
      </c>
      <c r="E36" s="27" t="s">
        <v>37</v>
      </c>
    </row>
    <row r="37" customFormat="false" ht="12.75" hidden="false" customHeight="false" outlineLevel="0" collapsed="false">
      <c r="A37" s="17" t="n">
        <v>9</v>
      </c>
      <c r="B37" s="17"/>
      <c r="C37" s="25" t="s">
        <v>55</v>
      </c>
      <c r="D37" s="26" t="s">
        <v>65</v>
      </c>
      <c r="E37" s="27" t="s">
        <v>39</v>
      </c>
    </row>
    <row r="38" customFormat="false" ht="12.75" hidden="false" customHeight="false" outlineLevel="0" collapsed="false">
      <c r="A38" s="17" t="n">
        <v>9</v>
      </c>
      <c r="B38" s="17"/>
      <c r="C38" s="29"/>
      <c r="D38" s="26" t="s">
        <v>57</v>
      </c>
      <c r="E38" s="27" t="s">
        <v>41</v>
      </c>
    </row>
    <row r="39" customFormat="false" ht="12.75" hidden="false" customHeight="false" outlineLevel="0" collapsed="false">
      <c r="A39" s="4"/>
      <c r="B39" s="4"/>
      <c r="C39" s="28"/>
      <c r="D39" s="26"/>
      <c r="E39" s="27"/>
    </row>
    <row r="40" customFormat="false" ht="12.75" hidden="false" customHeight="false" outlineLevel="0" collapsed="false">
      <c r="A40" s="4" t="n">
        <v>10</v>
      </c>
      <c r="B40" s="4" t="n">
        <v>3</v>
      </c>
      <c r="C40" s="25" t="s">
        <v>60</v>
      </c>
      <c r="D40" s="26" t="s">
        <v>46</v>
      </c>
      <c r="E40" s="27" t="s">
        <v>37</v>
      </c>
    </row>
    <row r="41" customFormat="false" ht="12.75" hidden="false" customHeight="false" outlineLevel="0" collapsed="false">
      <c r="A41" s="17" t="n">
        <v>10</v>
      </c>
      <c r="B41" s="17"/>
      <c r="C41" s="25" t="s">
        <v>55</v>
      </c>
      <c r="D41" s="26" t="s">
        <v>66</v>
      </c>
      <c r="E41" s="27" t="s">
        <v>39</v>
      </c>
    </row>
    <row r="42" customFormat="false" ht="12.75" hidden="false" customHeight="false" outlineLevel="0" collapsed="false">
      <c r="A42" s="17" t="n">
        <v>10</v>
      </c>
      <c r="B42" s="17"/>
      <c r="C42" s="28"/>
      <c r="D42" s="26" t="s">
        <v>45</v>
      </c>
      <c r="E42" s="27" t="s">
        <v>41</v>
      </c>
    </row>
    <row r="43" customFormat="false" ht="12.75" hidden="false" customHeight="false" outlineLevel="0" collapsed="false">
      <c r="A43" s="4"/>
      <c r="B43" s="4"/>
      <c r="C43" s="28"/>
      <c r="D43" s="26"/>
      <c r="E43" s="27"/>
    </row>
    <row r="44" customFormat="false" ht="12.75" hidden="false" customHeight="false" outlineLevel="0" collapsed="false">
      <c r="A44" s="4" t="n">
        <v>11</v>
      </c>
      <c r="B44" s="4" t="n">
        <v>4</v>
      </c>
      <c r="C44" s="25" t="s">
        <v>60</v>
      </c>
      <c r="D44" s="26" t="s">
        <v>67</v>
      </c>
      <c r="E44" s="27" t="s">
        <v>37</v>
      </c>
    </row>
    <row r="45" customFormat="false" ht="12.75" hidden="false" customHeight="false" outlineLevel="0" collapsed="false">
      <c r="A45" s="17" t="n">
        <v>11</v>
      </c>
      <c r="B45" s="17"/>
      <c r="C45" s="30"/>
      <c r="D45" s="26" t="s">
        <v>68</v>
      </c>
      <c r="E45" s="27" t="s">
        <v>39</v>
      </c>
    </row>
    <row r="46" customFormat="false" ht="12.75" hidden="false" customHeight="false" outlineLevel="0" collapsed="false">
      <c r="A46" s="17" t="n">
        <v>11</v>
      </c>
      <c r="B46" s="17"/>
      <c r="C46" s="28"/>
      <c r="D46" s="26" t="s">
        <v>69</v>
      </c>
      <c r="E46" s="27" t="s">
        <v>41</v>
      </c>
    </row>
    <row r="47" customFormat="false" ht="12.75" hidden="false" customHeight="false" outlineLevel="0" collapsed="false">
      <c r="A47" s="4"/>
      <c r="B47" s="4"/>
      <c r="C47" s="28"/>
      <c r="D47" s="26"/>
      <c r="E47" s="27"/>
    </row>
    <row r="48" customFormat="false" ht="12.75" hidden="false" customHeight="false" outlineLevel="0" collapsed="false">
      <c r="A48" s="4" t="n">
        <v>12</v>
      </c>
      <c r="B48" s="4" t="n">
        <v>5</v>
      </c>
      <c r="C48" s="25" t="s">
        <v>60</v>
      </c>
      <c r="D48" s="26" t="s">
        <v>42</v>
      </c>
      <c r="E48" s="27" t="s">
        <v>37</v>
      </c>
    </row>
    <row r="49" customFormat="false" ht="12.75" hidden="false" customHeight="false" outlineLevel="0" collapsed="false">
      <c r="A49" s="17" t="n">
        <v>12</v>
      </c>
      <c r="B49" s="17"/>
      <c r="C49" s="28"/>
      <c r="D49" s="26" t="s">
        <v>70</v>
      </c>
      <c r="E49" s="27" t="s">
        <v>39</v>
      </c>
    </row>
    <row r="50" customFormat="false" ht="12.75" hidden="false" customHeight="false" outlineLevel="0" collapsed="false">
      <c r="A50" s="17" t="n">
        <v>12</v>
      </c>
      <c r="B50" s="17"/>
      <c r="C50" s="28"/>
      <c r="D50" s="26" t="s">
        <v>40</v>
      </c>
      <c r="E50" s="27" t="s">
        <v>41</v>
      </c>
    </row>
    <row r="51" customFormat="false" ht="12.75" hidden="false" customHeight="false" outlineLevel="0" collapsed="false">
      <c r="A51" s="4"/>
      <c r="B51" s="4"/>
      <c r="C51" s="28"/>
      <c r="D51" s="26"/>
      <c r="E51" s="27"/>
    </row>
    <row r="52" customFormat="false" ht="12.75" hidden="false" customHeight="false" outlineLevel="0" collapsed="false">
      <c r="A52" s="4" t="n">
        <v>13</v>
      </c>
      <c r="B52" s="4" t="n">
        <v>6</v>
      </c>
      <c r="C52" s="25" t="s">
        <v>60</v>
      </c>
      <c r="D52" s="26" t="s">
        <v>42</v>
      </c>
      <c r="E52" s="27" t="s">
        <v>37</v>
      </c>
    </row>
    <row r="53" customFormat="false" ht="12.75" hidden="false" customHeight="false" outlineLevel="0" collapsed="false">
      <c r="A53" s="17" t="n">
        <v>13</v>
      </c>
      <c r="B53" s="17"/>
      <c r="C53" s="28"/>
      <c r="D53" s="26" t="s">
        <v>71</v>
      </c>
      <c r="E53" s="27" t="s">
        <v>39</v>
      </c>
    </row>
    <row r="54" customFormat="false" ht="12.75" hidden="false" customHeight="false" outlineLevel="0" collapsed="false">
      <c r="A54" s="17" t="n">
        <v>13</v>
      </c>
      <c r="B54" s="17"/>
      <c r="C54" s="28"/>
      <c r="D54" s="26" t="s">
        <v>72</v>
      </c>
      <c r="E54" s="27" t="s">
        <v>41</v>
      </c>
    </row>
    <row r="55" customFormat="false" ht="12.75" hidden="false" customHeight="false" outlineLevel="0" collapsed="false">
      <c r="A55" s="17"/>
      <c r="B55" s="4"/>
      <c r="C55" s="28"/>
      <c r="D55" s="26"/>
      <c r="E55" s="27"/>
    </row>
    <row r="56" customFormat="false" ht="12.75" hidden="false" customHeight="false" outlineLevel="0" collapsed="false">
      <c r="A56" s="4" t="n">
        <v>14</v>
      </c>
      <c r="B56" s="4" t="n">
        <v>7</v>
      </c>
      <c r="C56" s="25" t="s">
        <v>60</v>
      </c>
      <c r="D56" s="31" t="s">
        <v>54</v>
      </c>
      <c r="E56" s="27" t="s">
        <v>37</v>
      </c>
    </row>
    <row r="57" customFormat="false" ht="12.75" hidden="false" customHeight="false" outlineLevel="0" collapsed="false">
      <c r="A57" s="17" t="n">
        <v>14</v>
      </c>
      <c r="B57" s="17"/>
      <c r="C57" s="25" t="s">
        <v>55</v>
      </c>
      <c r="D57" s="26" t="s">
        <v>44</v>
      </c>
      <c r="E57" s="27" t="s">
        <v>39</v>
      </c>
    </row>
    <row r="58" customFormat="false" ht="12.75" hidden="false" customHeight="false" outlineLevel="0" collapsed="false">
      <c r="A58" s="17" t="n">
        <v>14</v>
      </c>
      <c r="B58" s="17"/>
      <c r="C58" s="28"/>
      <c r="D58" s="26" t="s">
        <v>57</v>
      </c>
      <c r="E58" s="27" t="s">
        <v>41</v>
      </c>
    </row>
    <row r="59" customFormat="false" ht="12.75" hidden="false" customHeight="false" outlineLevel="0" collapsed="false">
      <c r="A59" s="4"/>
      <c r="B59" s="4"/>
      <c r="C59" s="28"/>
      <c r="D59" s="26"/>
      <c r="E59" s="27"/>
    </row>
    <row r="60" customFormat="false" ht="12.75" hidden="false" customHeight="false" outlineLevel="0" collapsed="false">
      <c r="A60" s="4" t="n">
        <v>15</v>
      </c>
      <c r="B60" s="4" t="n">
        <v>8</v>
      </c>
      <c r="C60" s="25" t="s">
        <v>60</v>
      </c>
      <c r="D60" s="31" t="s">
        <v>40</v>
      </c>
      <c r="E60" s="27" t="s">
        <v>37</v>
      </c>
    </row>
    <row r="61" customFormat="false" ht="12.75" hidden="false" customHeight="false" outlineLevel="0" collapsed="false">
      <c r="A61" s="17" t="n">
        <v>15</v>
      </c>
      <c r="B61" s="17"/>
      <c r="C61" s="25" t="s">
        <v>55</v>
      </c>
      <c r="D61" s="26" t="s">
        <v>50</v>
      </c>
      <c r="E61" s="27" t="s">
        <v>39</v>
      </c>
    </row>
    <row r="62" customFormat="false" ht="12.75" hidden="false" customHeight="false" outlineLevel="0" collapsed="false">
      <c r="A62" s="17" t="n">
        <v>15</v>
      </c>
      <c r="B62" s="17"/>
      <c r="C62" s="28"/>
      <c r="D62" s="26" t="s">
        <v>51</v>
      </c>
      <c r="E62" s="27" t="s">
        <v>41</v>
      </c>
    </row>
    <row r="63" customFormat="false" ht="12.75" hidden="false" customHeight="false" outlineLevel="0" collapsed="false">
      <c r="A63" s="4"/>
      <c r="B63" s="4"/>
      <c r="C63" s="28"/>
      <c r="D63" s="26"/>
      <c r="E63" s="27"/>
    </row>
    <row r="64" customFormat="false" ht="12.75" hidden="false" customHeight="false" outlineLevel="0" collapsed="false">
      <c r="A64" s="4" t="n">
        <v>16</v>
      </c>
      <c r="B64" s="4" t="n">
        <v>9</v>
      </c>
      <c r="C64" s="25" t="s">
        <v>60</v>
      </c>
      <c r="D64" s="26" t="s">
        <v>46</v>
      </c>
      <c r="E64" s="27" t="s">
        <v>37</v>
      </c>
    </row>
    <row r="65" customFormat="false" ht="12.75" hidden="false" customHeight="false" outlineLevel="0" collapsed="false">
      <c r="A65" s="17" t="n">
        <v>16</v>
      </c>
      <c r="B65" s="17"/>
      <c r="C65" s="28"/>
      <c r="D65" s="26" t="s">
        <v>47</v>
      </c>
      <c r="E65" s="27" t="s">
        <v>39</v>
      </c>
    </row>
    <row r="66" customFormat="false" ht="12.75" hidden="false" customHeight="false" outlineLevel="0" collapsed="false">
      <c r="A66" s="17" t="n">
        <v>16</v>
      </c>
      <c r="B66" s="17"/>
      <c r="C66" s="28"/>
      <c r="D66" s="26" t="s">
        <v>73</v>
      </c>
      <c r="E66" s="27" t="s">
        <v>41</v>
      </c>
    </row>
    <row r="67" customFormat="false" ht="12.75" hidden="false" customHeight="false" outlineLevel="0" collapsed="false">
      <c r="A67" s="4"/>
      <c r="B67" s="4"/>
      <c r="C67" s="28"/>
      <c r="D67" s="26"/>
      <c r="E67" s="27"/>
    </row>
    <row r="68" customFormat="false" ht="12.75" hidden="false" customHeight="false" outlineLevel="0" collapsed="false">
      <c r="A68" s="4" t="n">
        <v>17</v>
      </c>
      <c r="B68" s="4" t="n">
        <v>10</v>
      </c>
      <c r="C68" s="25" t="s">
        <v>60</v>
      </c>
      <c r="D68" s="26" t="s">
        <v>74</v>
      </c>
      <c r="E68" s="27" t="s">
        <v>37</v>
      </c>
    </row>
    <row r="69" customFormat="false" ht="12.75" hidden="false" customHeight="false" outlineLevel="0" collapsed="false">
      <c r="A69" s="17" t="n">
        <v>17</v>
      </c>
      <c r="B69" s="17"/>
      <c r="C69" s="25" t="s">
        <v>55</v>
      </c>
      <c r="D69" s="26" t="s">
        <v>75</v>
      </c>
      <c r="E69" s="27" t="s">
        <v>39</v>
      </c>
    </row>
    <row r="70" customFormat="false" ht="12.75" hidden="false" customHeight="false" outlineLevel="0" collapsed="false">
      <c r="A70" s="17" t="n">
        <v>17</v>
      </c>
      <c r="B70" s="17"/>
      <c r="C70" s="28"/>
      <c r="D70" s="26" t="s">
        <v>76</v>
      </c>
      <c r="E70" s="27" t="s">
        <v>41</v>
      </c>
    </row>
    <row r="71" customFormat="false" ht="12.75" hidden="false" customHeight="false" outlineLevel="0" collapsed="false">
      <c r="A71" s="17"/>
      <c r="B71" s="4"/>
      <c r="C71" s="28"/>
      <c r="D71" s="26"/>
      <c r="E71" s="27"/>
    </row>
    <row r="72" customFormat="false" ht="12.75" hidden="false" customHeight="false" outlineLevel="0" collapsed="false">
      <c r="A72" s="4" t="n">
        <v>18</v>
      </c>
      <c r="B72" s="4" t="n">
        <v>11</v>
      </c>
      <c r="C72" s="25" t="s">
        <v>60</v>
      </c>
      <c r="D72" s="26" t="s">
        <v>77</v>
      </c>
      <c r="E72" s="27" t="s">
        <v>37</v>
      </c>
    </row>
    <row r="73" customFormat="false" ht="12.75" hidden="false" customHeight="false" outlineLevel="0" collapsed="false">
      <c r="A73" s="17" t="n">
        <v>17.6774193548387</v>
      </c>
      <c r="B73" s="17"/>
      <c r="C73" s="25" t="s">
        <v>55</v>
      </c>
      <c r="D73" s="26" t="s">
        <v>75</v>
      </c>
      <c r="E73" s="27" t="s">
        <v>39</v>
      </c>
    </row>
    <row r="74" customFormat="false" ht="12.75" hidden="false" customHeight="false" outlineLevel="0" collapsed="false">
      <c r="A74" s="17" t="n">
        <v>17.9193548387097</v>
      </c>
      <c r="B74" s="17"/>
      <c r="C74" s="28"/>
      <c r="D74" s="26" t="s">
        <v>57</v>
      </c>
      <c r="E74" s="27" t="s">
        <v>41</v>
      </c>
    </row>
    <row r="75" customFormat="false" ht="12.75" hidden="false" customHeight="false" outlineLevel="0" collapsed="false">
      <c r="A75" s="4"/>
      <c r="B75" s="4"/>
      <c r="C75" s="28"/>
      <c r="D75" s="26"/>
      <c r="E75" s="27"/>
    </row>
    <row r="76" customFormat="false" ht="12.75" hidden="false" customHeight="false" outlineLevel="0" collapsed="false">
      <c r="A76" s="4" t="n">
        <v>19</v>
      </c>
      <c r="B76" s="4" t="n">
        <v>12</v>
      </c>
      <c r="C76" s="25" t="s">
        <v>60</v>
      </c>
      <c r="D76" s="26" t="s">
        <v>52</v>
      </c>
      <c r="E76" s="27" t="s">
        <v>37</v>
      </c>
    </row>
    <row r="77" customFormat="false" ht="12.75" hidden="false" customHeight="false" outlineLevel="0" collapsed="false">
      <c r="A77" s="17" t="n">
        <v>18.6451612903226</v>
      </c>
      <c r="B77" s="17"/>
      <c r="C77" s="28"/>
      <c r="D77" s="26" t="s">
        <v>50</v>
      </c>
      <c r="E77" s="27" t="s">
        <v>39</v>
      </c>
    </row>
    <row r="78" customFormat="false" ht="12.75" hidden="false" customHeight="false" outlineLevel="0" collapsed="false">
      <c r="A78" s="17" t="n">
        <v>18.8870967741935</v>
      </c>
      <c r="B78" s="17"/>
      <c r="C78" s="28"/>
      <c r="D78" s="26" t="s">
        <v>78</v>
      </c>
      <c r="E78" s="27" t="s">
        <v>41</v>
      </c>
    </row>
    <row r="79" customFormat="false" ht="12.75" hidden="false" customHeight="false" outlineLevel="0" collapsed="false">
      <c r="A79" s="17"/>
      <c r="B79" s="4"/>
      <c r="C79" s="28"/>
      <c r="D79" s="26"/>
      <c r="E79" s="27"/>
    </row>
    <row r="80" customFormat="false" ht="12.75" hidden="false" customHeight="false" outlineLevel="0" collapsed="false">
      <c r="A80" s="4" t="n">
        <v>20</v>
      </c>
      <c r="B80" s="4" t="n">
        <v>1</v>
      </c>
      <c r="C80" s="32" t="s">
        <v>79</v>
      </c>
      <c r="D80" s="33" t="s">
        <v>51</v>
      </c>
      <c r="E80" s="34" t="s">
        <v>37</v>
      </c>
    </row>
    <row r="81" customFormat="false" ht="12.75" hidden="false" customHeight="false" outlineLevel="0" collapsed="false">
      <c r="A81" s="17" t="n">
        <v>20</v>
      </c>
      <c r="B81" s="22"/>
      <c r="C81" s="35"/>
      <c r="D81" s="33" t="s">
        <v>44</v>
      </c>
      <c r="E81" s="34" t="s">
        <v>39</v>
      </c>
    </row>
    <row r="82" customFormat="false" ht="12.75" hidden="false" customHeight="false" outlineLevel="0" collapsed="false">
      <c r="A82" s="17" t="n">
        <v>19.5714285714285</v>
      </c>
      <c r="B82" s="17"/>
      <c r="C82" s="36"/>
      <c r="D82" s="33" t="s">
        <v>80</v>
      </c>
      <c r="E82" s="34" t="s">
        <v>41</v>
      </c>
    </row>
    <row r="83" customFormat="false" ht="12.75" hidden="false" customHeight="false" outlineLevel="0" collapsed="false">
      <c r="A83" s="4"/>
      <c r="B83" s="4"/>
      <c r="C83" s="36"/>
      <c r="D83" s="33"/>
      <c r="E83" s="34"/>
    </row>
    <row r="84" customFormat="false" ht="12.75" hidden="false" customHeight="false" outlineLevel="0" collapsed="false">
      <c r="A84" s="4" t="n">
        <v>21</v>
      </c>
      <c r="B84" s="4" t="n">
        <v>2</v>
      </c>
      <c r="C84" s="32" t="s">
        <v>79</v>
      </c>
      <c r="D84" s="33" t="s">
        <v>42</v>
      </c>
      <c r="E84" s="34" t="s">
        <v>37</v>
      </c>
    </row>
    <row r="85" customFormat="false" ht="12.75" hidden="false" customHeight="false" outlineLevel="0" collapsed="false">
      <c r="A85" s="17" t="n">
        <v>21</v>
      </c>
      <c r="B85" s="17"/>
      <c r="C85" s="36"/>
      <c r="D85" s="33" t="s">
        <v>71</v>
      </c>
      <c r="E85" s="34" t="s">
        <v>39</v>
      </c>
    </row>
    <row r="86" customFormat="false" ht="12.75" hidden="false" customHeight="false" outlineLevel="0" collapsed="false">
      <c r="A86" s="17" t="n">
        <v>21</v>
      </c>
      <c r="B86" s="17"/>
      <c r="C86" s="36"/>
      <c r="D86" s="33" t="s">
        <v>54</v>
      </c>
      <c r="E86" s="34" t="s">
        <v>41</v>
      </c>
    </row>
    <row r="87" customFormat="false" ht="12.75" hidden="false" customHeight="false" outlineLevel="0" collapsed="false">
      <c r="A87" s="4"/>
      <c r="B87" s="4"/>
      <c r="C87" s="36"/>
      <c r="D87" s="33"/>
      <c r="E87" s="34"/>
    </row>
    <row r="88" customFormat="false" ht="12.75" hidden="false" customHeight="false" outlineLevel="0" collapsed="false">
      <c r="A88" s="4" t="n">
        <v>22</v>
      </c>
      <c r="B88" s="4" t="n">
        <v>3</v>
      </c>
      <c r="C88" s="32" t="s">
        <v>79</v>
      </c>
      <c r="D88" s="33" t="s">
        <v>81</v>
      </c>
      <c r="E88" s="34" t="s">
        <v>37</v>
      </c>
    </row>
    <row r="89" customFormat="false" ht="12.75" hidden="false" customHeight="false" outlineLevel="0" collapsed="false">
      <c r="A89" s="17" t="n">
        <v>22</v>
      </c>
      <c r="B89" s="17"/>
      <c r="C89" s="32" t="s">
        <v>55</v>
      </c>
      <c r="D89" s="33" t="s">
        <v>82</v>
      </c>
      <c r="E89" s="34" t="s">
        <v>39</v>
      </c>
    </row>
    <row r="90" customFormat="false" ht="12.75" hidden="false" customHeight="false" outlineLevel="0" collapsed="false">
      <c r="A90" s="17" t="n">
        <v>22</v>
      </c>
      <c r="B90" s="17"/>
      <c r="C90" s="36"/>
      <c r="D90" s="33" t="s">
        <v>76</v>
      </c>
      <c r="E90" s="34" t="s">
        <v>41</v>
      </c>
    </row>
    <row r="91" customFormat="false" ht="12.75" hidden="false" customHeight="false" outlineLevel="0" collapsed="false">
      <c r="A91" s="4"/>
      <c r="B91" s="4"/>
      <c r="C91" s="36"/>
      <c r="D91" s="33"/>
      <c r="E91" s="34"/>
    </row>
    <row r="92" customFormat="false" ht="12.75" hidden="false" customHeight="false" outlineLevel="0" collapsed="false">
      <c r="A92" s="4" t="n">
        <v>23</v>
      </c>
      <c r="B92" s="4" t="n">
        <v>4</v>
      </c>
      <c r="C92" s="32" t="s">
        <v>79</v>
      </c>
      <c r="D92" s="33" t="s">
        <v>61</v>
      </c>
      <c r="E92" s="34" t="s">
        <v>37</v>
      </c>
    </row>
    <row r="93" customFormat="false" ht="12.75" hidden="false" customHeight="false" outlineLevel="0" collapsed="false">
      <c r="A93" s="17" t="n">
        <v>23</v>
      </c>
      <c r="B93" s="22"/>
      <c r="C93" s="32" t="s">
        <v>55</v>
      </c>
      <c r="D93" s="33" t="s">
        <v>50</v>
      </c>
      <c r="E93" s="34" t="s">
        <v>39</v>
      </c>
    </row>
    <row r="94" customFormat="false" ht="12.75" hidden="false" customHeight="false" outlineLevel="0" collapsed="false">
      <c r="A94" s="17" t="n">
        <v>23</v>
      </c>
      <c r="B94" s="17"/>
      <c r="C94" s="37"/>
      <c r="D94" s="33" t="s">
        <v>45</v>
      </c>
      <c r="E94" s="34" t="s">
        <v>41</v>
      </c>
    </row>
    <row r="95" customFormat="false" ht="12.75" hidden="false" customHeight="false" outlineLevel="0" collapsed="false">
      <c r="A95" s="17"/>
      <c r="B95" s="4"/>
      <c r="C95" s="36"/>
      <c r="D95" s="33"/>
      <c r="E95" s="34"/>
    </row>
    <row r="96" customFormat="false" ht="12.75" hidden="false" customHeight="false" outlineLevel="0" collapsed="false">
      <c r="A96" s="4" t="n">
        <v>24</v>
      </c>
      <c r="B96" s="4" t="n">
        <v>5</v>
      </c>
      <c r="C96" s="32" t="s">
        <v>79</v>
      </c>
      <c r="D96" s="33" t="s">
        <v>54</v>
      </c>
      <c r="E96" s="34" t="s">
        <v>37</v>
      </c>
    </row>
    <row r="97" customFormat="false" ht="12.75" hidden="false" customHeight="false" outlineLevel="0" collapsed="false">
      <c r="A97" s="17" t="n">
        <v>24</v>
      </c>
      <c r="B97" s="17"/>
      <c r="C97" s="32" t="s">
        <v>43</v>
      </c>
      <c r="D97" s="33" t="s">
        <v>65</v>
      </c>
      <c r="E97" s="34" t="s">
        <v>39</v>
      </c>
    </row>
    <row r="98" customFormat="false" ht="12.75" hidden="false" customHeight="false" outlineLevel="0" collapsed="false">
      <c r="A98" s="17" t="n">
        <v>24</v>
      </c>
      <c r="B98" s="17"/>
      <c r="C98" s="37"/>
      <c r="D98" s="33" t="s">
        <v>57</v>
      </c>
      <c r="E98" s="34" t="s">
        <v>41</v>
      </c>
    </row>
    <row r="99" customFormat="false" ht="12.75" hidden="false" customHeight="false" outlineLevel="0" collapsed="false">
      <c r="A99" s="4"/>
      <c r="B99" s="4"/>
      <c r="C99" s="36"/>
      <c r="D99" s="33"/>
      <c r="E99" s="34"/>
    </row>
    <row r="100" customFormat="false" ht="12.75" hidden="false" customHeight="false" outlineLevel="0" collapsed="false">
      <c r="A100" s="4" t="n">
        <v>25</v>
      </c>
      <c r="B100" s="4" t="n">
        <v>6</v>
      </c>
      <c r="C100" s="32" t="s">
        <v>79</v>
      </c>
      <c r="D100" s="33" t="s">
        <v>46</v>
      </c>
      <c r="E100" s="34" t="s">
        <v>37</v>
      </c>
    </row>
    <row r="101" customFormat="false" ht="12.75" hidden="false" customHeight="false" outlineLevel="0" collapsed="false">
      <c r="A101" s="17" t="n">
        <v>25</v>
      </c>
      <c r="B101" s="17"/>
      <c r="C101" s="32" t="s">
        <v>43</v>
      </c>
      <c r="D101" s="33" t="s">
        <v>66</v>
      </c>
      <c r="E101" s="34" t="s">
        <v>39</v>
      </c>
    </row>
    <row r="102" customFormat="false" ht="12.75" hidden="false" customHeight="false" outlineLevel="0" collapsed="false">
      <c r="A102" s="17" t="n">
        <v>25</v>
      </c>
      <c r="B102" s="17"/>
      <c r="C102" s="36"/>
      <c r="D102" s="33" t="s">
        <v>45</v>
      </c>
      <c r="E102" s="34" t="s">
        <v>41</v>
      </c>
    </row>
    <row r="103" customFormat="false" ht="12.75" hidden="false" customHeight="false" outlineLevel="0" collapsed="false">
      <c r="A103" s="17"/>
      <c r="B103" s="4"/>
      <c r="C103" s="36"/>
      <c r="D103" s="33"/>
      <c r="E103" s="34"/>
    </row>
    <row r="104" customFormat="false" ht="12.75" hidden="false" customHeight="false" outlineLevel="0" collapsed="false">
      <c r="A104" s="4" t="n">
        <v>26</v>
      </c>
      <c r="B104" s="4" t="n">
        <v>7</v>
      </c>
      <c r="C104" s="32" t="s">
        <v>79</v>
      </c>
      <c r="D104" s="33" t="s">
        <v>42</v>
      </c>
      <c r="E104" s="34" t="s">
        <v>37</v>
      </c>
    </row>
    <row r="105" customFormat="false" ht="12.75" hidden="false" customHeight="false" outlineLevel="0" collapsed="false">
      <c r="A105" s="17" t="n">
        <v>26</v>
      </c>
      <c r="B105" s="22"/>
      <c r="C105" s="38"/>
      <c r="D105" s="33" t="s">
        <v>75</v>
      </c>
      <c r="E105" s="34" t="s">
        <v>39</v>
      </c>
    </row>
    <row r="106" customFormat="false" ht="12.75" hidden="false" customHeight="false" outlineLevel="0" collapsed="false">
      <c r="A106" s="17" t="n">
        <v>26</v>
      </c>
      <c r="B106" s="17"/>
      <c r="C106" s="36"/>
      <c r="D106" s="33" t="s">
        <v>51</v>
      </c>
      <c r="E106" s="34" t="s">
        <v>41</v>
      </c>
    </row>
    <row r="107" customFormat="false" ht="12.75" hidden="false" customHeight="false" outlineLevel="0" collapsed="false">
      <c r="A107" s="4"/>
      <c r="B107" s="4"/>
      <c r="C107" s="36"/>
      <c r="D107" s="33"/>
      <c r="E107" s="34"/>
    </row>
    <row r="108" customFormat="false" ht="12.75" hidden="false" customHeight="false" outlineLevel="0" collapsed="false">
      <c r="A108" s="4" t="n">
        <v>27</v>
      </c>
      <c r="B108" s="4" t="n">
        <v>8</v>
      </c>
      <c r="C108" s="32" t="s">
        <v>79</v>
      </c>
      <c r="D108" s="33" t="s">
        <v>52</v>
      </c>
      <c r="E108" s="34" t="s">
        <v>37</v>
      </c>
    </row>
    <row r="109" customFormat="false" ht="12.75" hidden="false" customHeight="false" outlineLevel="0" collapsed="false">
      <c r="A109" s="17" t="n">
        <v>27</v>
      </c>
      <c r="B109" s="17"/>
      <c r="C109" s="36"/>
      <c r="D109" s="33" t="s">
        <v>70</v>
      </c>
      <c r="E109" s="34" t="s">
        <v>39</v>
      </c>
    </row>
    <row r="110" customFormat="false" ht="12.75" hidden="false" customHeight="false" outlineLevel="0" collapsed="false">
      <c r="A110" s="17" t="n">
        <v>27</v>
      </c>
      <c r="B110" s="17"/>
      <c r="C110" s="36"/>
      <c r="D110" s="33" t="s">
        <v>40</v>
      </c>
      <c r="E110" s="3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3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B1" s="40" t="s">
        <v>83</v>
      </c>
      <c r="E1" s="41"/>
      <c r="F1" s="41"/>
      <c r="I1" s="0" t="n">
        <f aca="false">SUM(F6:F200)</f>
        <v>558.890476190476</v>
      </c>
      <c r="J1" s="42"/>
      <c r="K1" s="43" t="s">
        <v>84</v>
      </c>
      <c r="L1" s="44" t="s">
        <v>85</v>
      </c>
      <c r="M1" s="45" t="n">
        <f aca="false">SUM(L:L)</f>
        <v>23387</v>
      </c>
      <c r="N1" s="45" t="n">
        <f aca="false">M1/F3/$I$5</f>
        <v>556.833333333333</v>
      </c>
      <c r="O1" s="46" t="s">
        <v>86</v>
      </c>
      <c r="P1" s="40" t="s">
        <v>85</v>
      </c>
      <c r="Q1" s="47" t="n">
        <f aca="false">SUM(P6:P83)</f>
        <v>23387</v>
      </c>
      <c r="R1" s="45" t="n">
        <f aca="false">Q1/$I$5/F3</f>
        <v>556.833333333333</v>
      </c>
      <c r="S1" s="48" t="s">
        <v>86</v>
      </c>
      <c r="T1" s="49"/>
      <c r="U1" s="0" t="n">
        <f aca="false">SUBTOTAL(9,P:P)</f>
        <v>79401</v>
      </c>
      <c r="V1" s="50" t="n">
        <f aca="false">SUBTOTAL(9,U:U)</f>
        <v>0</v>
      </c>
    </row>
    <row r="2" customFormat="false" ht="18.75" hidden="false" customHeight="false" outlineLevel="0" collapsed="false">
      <c r="A2" s="0" t="s">
        <v>87</v>
      </c>
      <c r="D2" s="51" t="n">
        <v>0.8</v>
      </c>
      <c r="E2" s="41"/>
      <c r="F2" s="41"/>
      <c r="G2" s="0" t="n">
        <f aca="false">E202</f>
        <v>23473.4</v>
      </c>
      <c r="I2" s="0" t="n">
        <f aca="false">E202/F3/I5</f>
        <v>558.890476190476</v>
      </c>
      <c r="J2" s="42"/>
      <c r="K2" s="43"/>
      <c r="L2" s="52"/>
      <c r="M2" s="53"/>
      <c r="N2" s="53"/>
      <c r="O2" s="54"/>
      <c r="P2" s="40"/>
      <c r="Q2" s="53" t="s">
        <v>88</v>
      </c>
      <c r="R2" s="45" t="n">
        <f aca="false">P87/$I$5/F3</f>
        <v>666.833333333333</v>
      </c>
      <c r="S2" s="48" t="s">
        <v>86</v>
      </c>
      <c r="T2" s="53"/>
      <c r="V2" s="50"/>
    </row>
    <row r="3" customFormat="false" ht="13.5" hidden="false" customHeight="false" outlineLevel="0" collapsed="false">
      <c r="B3" s="55"/>
      <c r="E3" s="1" t="s">
        <v>89</v>
      </c>
      <c r="F3" s="1" t="n">
        <v>7</v>
      </c>
      <c r="H3" s="1"/>
      <c r="J3" s="42"/>
    </row>
    <row r="4" customFormat="false" ht="60.75" hidden="false" customHeight="true" outlineLevel="0" collapsed="false">
      <c r="A4" s="53"/>
      <c r="B4" s="55" t="s">
        <v>90</v>
      </c>
      <c r="C4" s="56" t="s">
        <v>91</v>
      </c>
      <c r="D4" s="56" t="s">
        <v>92</v>
      </c>
      <c r="E4" s="56" t="s">
        <v>93</v>
      </c>
      <c r="F4" s="56" t="s">
        <v>94</v>
      </c>
      <c r="G4" s="56"/>
      <c r="H4" s="56"/>
      <c r="I4" s="56" t="s">
        <v>95</v>
      </c>
      <c r="J4" s="57"/>
      <c r="O4" s="58"/>
      <c r="P4" s="59" t="s">
        <v>96</v>
      </c>
      <c r="Q4" s="59" t="s">
        <v>97</v>
      </c>
      <c r="R4" s="60" t="s">
        <v>98</v>
      </c>
      <c r="S4" s="61"/>
      <c r="T4" s="60" t="s">
        <v>99</v>
      </c>
      <c r="U4" s="62" t="s">
        <v>100</v>
      </c>
    </row>
    <row r="5" customFormat="false" ht="12.75" hidden="false" customHeight="false" outlineLevel="0" collapsed="false">
      <c r="A5" s="54" t="s">
        <v>101</v>
      </c>
      <c r="B5" s="53" t="n">
        <v>1</v>
      </c>
      <c r="D5" s="53"/>
      <c r="E5" s="63"/>
      <c r="I5" s="55" t="n">
        <v>6</v>
      </c>
      <c r="J5" s="42"/>
      <c r="K5" s="55" t="s">
        <v>102</v>
      </c>
      <c r="O5" s="64"/>
      <c r="P5" s="53"/>
      <c r="Q5" s="53"/>
      <c r="R5" s="53"/>
      <c r="S5" s="53"/>
      <c r="T5" s="53"/>
      <c r="U5" s="65"/>
    </row>
    <row r="6" customFormat="false" ht="15" hidden="false" customHeight="false" outlineLevel="0" collapsed="false">
      <c r="A6" s="66" t="s">
        <v>101</v>
      </c>
      <c r="B6" s="53"/>
      <c r="C6" s="53" t="n">
        <v>50</v>
      </c>
      <c r="D6" s="53" t="n">
        <f aca="false">C6*$I$5*$D$2</f>
        <v>240</v>
      </c>
      <c r="E6" s="63" t="n">
        <f aca="false">D6*B5</f>
        <v>240</v>
      </c>
      <c r="F6" s="0" t="n">
        <f aca="false">E6/$I$5/$F$3</f>
        <v>5.71428571428571</v>
      </c>
      <c r="I6" s="1"/>
      <c r="J6" s="42"/>
      <c r="K6" s="67" t="s">
        <v>101</v>
      </c>
      <c r="L6" s="0" t="n">
        <f aca="false">E6</f>
        <v>240</v>
      </c>
      <c r="O6" s="68" t="s">
        <v>101</v>
      </c>
      <c r="P6" s="69" t="n">
        <f aca="false">L6</f>
        <v>240</v>
      </c>
      <c r="Q6" s="53"/>
      <c r="R6" s="66"/>
      <c r="S6" s="53"/>
      <c r="T6" s="53"/>
      <c r="U6" s="65"/>
    </row>
    <row r="7" customFormat="false" ht="15" hidden="false" customHeight="false" outlineLevel="0" collapsed="false">
      <c r="A7" s="66" t="s">
        <v>103</v>
      </c>
      <c r="B7" s="53"/>
      <c r="C7" s="53" t="n">
        <v>20</v>
      </c>
      <c r="D7" s="53" t="n">
        <f aca="false">C7*$I$5*$D$2</f>
        <v>96</v>
      </c>
      <c r="E7" s="63" t="n">
        <f aca="false">D7*B5</f>
        <v>96</v>
      </c>
      <c r="F7" s="0" t="n">
        <f aca="false">E7/$I$5/$F$3</f>
        <v>2.28571428571429</v>
      </c>
      <c r="J7" s="42"/>
      <c r="K7" s="67" t="s">
        <v>104</v>
      </c>
      <c r="L7" s="0" t="n">
        <f aca="false">E13</f>
        <v>480</v>
      </c>
      <c r="O7" s="68" t="s">
        <v>104</v>
      </c>
      <c r="P7" s="69" t="n">
        <f aca="false">L7+L38</f>
        <v>480</v>
      </c>
      <c r="Q7" s="69"/>
      <c r="R7" s="66"/>
      <c r="S7" s="53"/>
      <c r="T7" s="53"/>
      <c r="U7" s="65"/>
    </row>
    <row r="8" customFormat="false" ht="15" hidden="false" customHeight="false" outlineLevel="0" collapsed="false">
      <c r="A8" s="66" t="s">
        <v>105</v>
      </c>
      <c r="B8" s="53"/>
      <c r="C8" s="53" t="n">
        <v>5</v>
      </c>
      <c r="D8" s="53" t="n">
        <f aca="false">C8*$I$5*$D$2</f>
        <v>24</v>
      </c>
      <c r="E8" s="63" t="n">
        <f aca="false">D8*B5</f>
        <v>24</v>
      </c>
      <c r="F8" s="0" t="n">
        <f aca="false">E8/$I$5/$F$3</f>
        <v>0.571428571428571</v>
      </c>
      <c r="J8" s="42"/>
      <c r="K8" s="67" t="s">
        <v>106</v>
      </c>
      <c r="L8" s="0" t="n">
        <f aca="false">E20</f>
        <v>0</v>
      </c>
      <c r="O8" s="68" t="s">
        <v>106</v>
      </c>
      <c r="P8" s="69" t="n">
        <f aca="false">L8+L29</f>
        <v>0</v>
      </c>
      <c r="Q8" s="69"/>
      <c r="R8" s="66"/>
      <c r="S8" s="53"/>
      <c r="T8" s="53"/>
      <c r="U8" s="65"/>
    </row>
    <row r="9" customFormat="false" ht="15" hidden="false" customHeight="false" outlineLevel="0" collapsed="false">
      <c r="A9" s="66" t="s">
        <v>107</v>
      </c>
      <c r="B9" s="53"/>
      <c r="C9" s="53" t="n">
        <v>15</v>
      </c>
      <c r="D9" s="53" t="n">
        <f aca="false">C9*$I$5*$D$2</f>
        <v>72</v>
      </c>
      <c r="E9" s="63" t="n">
        <f aca="false">D9*B5</f>
        <v>72</v>
      </c>
      <c r="F9" s="0" t="n">
        <f aca="false">E9/$I$5/$F$3</f>
        <v>1.71428571428571</v>
      </c>
      <c r="J9" s="42"/>
      <c r="K9" s="0" t="s">
        <v>108</v>
      </c>
      <c r="L9" s="0" t="n">
        <f aca="false">E27</f>
        <v>480</v>
      </c>
      <c r="O9" s="70" t="s">
        <v>108</v>
      </c>
      <c r="P9" s="69" t="n">
        <f aca="false">L9</f>
        <v>480</v>
      </c>
      <c r="Q9" s="69"/>
      <c r="R9" s="66"/>
      <c r="S9" s="53"/>
      <c r="T9" s="53"/>
      <c r="U9" s="65"/>
    </row>
    <row r="10" customFormat="false" ht="15" hidden="false" customHeight="false" outlineLevel="0" collapsed="false">
      <c r="A10" s="71" t="s">
        <v>109</v>
      </c>
      <c r="C10" s="0" t="n">
        <v>6</v>
      </c>
      <c r="D10" s="53" t="n">
        <f aca="false">C10*$I$5*$D$2</f>
        <v>28.8</v>
      </c>
      <c r="E10" s="39" t="n">
        <f aca="false">D10*B5</f>
        <v>28.8</v>
      </c>
      <c r="F10" s="0" t="n">
        <f aca="false">E10/$I$5/$F$3</f>
        <v>0.685714285714286</v>
      </c>
      <c r="J10" s="42"/>
      <c r="K10" s="72" t="s">
        <v>110</v>
      </c>
      <c r="L10" s="0" t="n">
        <f aca="false">E34</f>
        <v>480</v>
      </c>
      <c r="O10" s="68" t="s">
        <v>110</v>
      </c>
      <c r="P10" s="69" t="n">
        <f aca="false">L10</f>
        <v>480</v>
      </c>
      <c r="Q10" s="69"/>
      <c r="R10" s="66"/>
      <c r="S10" s="53"/>
      <c r="T10" s="63"/>
      <c r="U10" s="65"/>
    </row>
    <row r="11" customFormat="false" ht="15" hidden="false" customHeight="false" outlineLevel="0" collapsed="false">
      <c r="E11" s="39"/>
      <c r="J11" s="42"/>
      <c r="K11" s="72" t="s">
        <v>111</v>
      </c>
      <c r="L11" s="0" t="n">
        <f aca="false">E41</f>
        <v>0</v>
      </c>
      <c r="O11" s="73" t="s">
        <v>111</v>
      </c>
      <c r="P11" s="69" t="n">
        <f aca="false">L11</f>
        <v>0</v>
      </c>
      <c r="Q11" s="53"/>
      <c r="R11" s="66"/>
      <c r="S11" s="53"/>
      <c r="T11" s="63"/>
      <c r="U11" s="65"/>
    </row>
    <row r="12" customFormat="false" ht="15" hidden="false" customHeight="false" outlineLevel="0" collapsed="false">
      <c r="A12" s="54" t="s">
        <v>104</v>
      </c>
      <c r="B12" s="53" t="n">
        <v>2</v>
      </c>
      <c r="D12" s="53"/>
      <c r="E12" s="63"/>
      <c r="J12" s="42"/>
      <c r="K12" s="72" t="s">
        <v>112</v>
      </c>
      <c r="L12" s="0" t="n">
        <f aca="false">E52</f>
        <v>0</v>
      </c>
      <c r="O12" s="73" t="s">
        <v>113</v>
      </c>
      <c r="P12" s="74" t="n">
        <f aca="false">L13</f>
        <v>0</v>
      </c>
      <c r="Q12" s="69"/>
      <c r="R12" s="66"/>
      <c r="S12" s="53"/>
      <c r="T12" s="63"/>
      <c r="U12" s="65"/>
    </row>
    <row r="13" customFormat="false" ht="15" hidden="false" customHeight="false" outlineLevel="0" collapsed="false">
      <c r="A13" s="66" t="s">
        <v>104</v>
      </c>
      <c r="B13" s="53"/>
      <c r="C13" s="53" t="n">
        <v>50</v>
      </c>
      <c r="D13" s="53" t="n">
        <f aca="false">C13*$I$5*$D$2</f>
        <v>240</v>
      </c>
      <c r="E13" s="63" t="n">
        <f aca="false">D13*B12</f>
        <v>480</v>
      </c>
      <c r="F13" s="0" t="n">
        <f aca="false">E13/$I$5/$F$3</f>
        <v>11.4285714285714</v>
      </c>
      <c r="J13" s="42"/>
      <c r="K13" s="72" t="s">
        <v>113</v>
      </c>
      <c r="L13" s="0" t="n">
        <f aca="false">E48</f>
        <v>0</v>
      </c>
      <c r="O13" s="73" t="s">
        <v>112</v>
      </c>
      <c r="P13" s="69" t="n">
        <f aca="false">L12+L20</f>
        <v>360</v>
      </c>
      <c r="Q13" s="69"/>
      <c r="R13" s="66"/>
      <c r="S13" s="53"/>
      <c r="T13" s="53"/>
      <c r="U13" s="65"/>
    </row>
    <row r="14" customFormat="false" ht="15" hidden="false" customHeight="false" outlineLevel="0" collapsed="false">
      <c r="A14" s="66" t="s">
        <v>103</v>
      </c>
      <c r="B14" s="53"/>
      <c r="C14" s="63" t="n">
        <v>20</v>
      </c>
      <c r="D14" s="53" t="n">
        <f aca="false">C14*$I$5*$D$2</f>
        <v>96</v>
      </c>
      <c r="E14" s="63" t="n">
        <f aca="false">D14*B12</f>
        <v>192</v>
      </c>
      <c r="F14" s="0" t="n">
        <f aca="false">E14/$I$5/$F$3</f>
        <v>4.57142857142857</v>
      </c>
      <c r="J14" s="42"/>
      <c r="K14" s="67" t="s">
        <v>103</v>
      </c>
      <c r="L14" s="0" t="n">
        <f aca="false">E7+E14+E21+E28+E35+E42+E53+E49+E76+E59+E154</f>
        <v>960</v>
      </c>
      <c r="O14" s="68" t="s">
        <v>103</v>
      </c>
      <c r="P14" s="69" t="n">
        <f aca="false">L14</f>
        <v>960</v>
      </c>
      <c r="Q14" s="53"/>
      <c r="R14" s="66"/>
      <c r="S14" s="53"/>
      <c r="T14" s="53"/>
      <c r="U14" s="65"/>
    </row>
    <row r="15" customFormat="false" ht="15" hidden="false" customHeight="false" outlineLevel="0" collapsed="false">
      <c r="A15" s="66" t="s">
        <v>105</v>
      </c>
      <c r="B15" s="53"/>
      <c r="C15" s="53" t="n">
        <v>5</v>
      </c>
      <c r="D15" s="53" t="n">
        <f aca="false">C15*$I$5*$D$2</f>
        <v>24</v>
      </c>
      <c r="E15" s="63" t="n">
        <f aca="false">D15*B12</f>
        <v>48</v>
      </c>
      <c r="F15" s="0" t="n">
        <f aca="false">E15/$I$5/$F$3</f>
        <v>1.14285714285714</v>
      </c>
      <c r="J15" s="42"/>
      <c r="K15" s="72" t="s">
        <v>105</v>
      </c>
      <c r="L15" s="0" t="n">
        <f aca="false">E8+E15+E22+E29+E36+E43</f>
        <v>168</v>
      </c>
      <c r="O15" s="73" t="s">
        <v>105</v>
      </c>
      <c r="P15" s="74" t="n">
        <f aca="false">L15</f>
        <v>168</v>
      </c>
      <c r="Q15" s="69"/>
      <c r="R15" s="66"/>
      <c r="S15" s="53"/>
      <c r="T15" s="63"/>
      <c r="U15" s="65"/>
    </row>
    <row r="16" customFormat="false" ht="15" hidden="false" customHeight="false" outlineLevel="0" collapsed="false">
      <c r="A16" s="66" t="s">
        <v>107</v>
      </c>
      <c r="B16" s="53"/>
      <c r="C16" s="53" t="n">
        <v>15</v>
      </c>
      <c r="D16" s="53" t="n">
        <f aca="false">C16*$I$5*$D$2</f>
        <v>72</v>
      </c>
      <c r="E16" s="63" t="n">
        <f aca="false">D16*B12</f>
        <v>144</v>
      </c>
      <c r="F16" s="0" t="n">
        <f aca="false">E16/$I$5/$F$3</f>
        <v>3.42857142857143</v>
      </c>
      <c r="J16" s="42"/>
      <c r="K16" s="72" t="s">
        <v>107</v>
      </c>
      <c r="L16" s="0" t="n">
        <f aca="false">E9+E16+E23+E30+E54+E37+E44</f>
        <v>504</v>
      </c>
      <c r="O16" s="73" t="s">
        <v>107</v>
      </c>
      <c r="P16" s="69" t="n">
        <f aca="false">L16+L94</f>
        <v>2394</v>
      </c>
      <c r="Q16" s="66" t="s">
        <v>114</v>
      </c>
      <c r="R16" s="53" t="n">
        <f aca="false">L16</f>
        <v>504</v>
      </c>
      <c r="S16" s="66" t="s">
        <v>115</v>
      </c>
      <c r="T16" s="53" t="n">
        <f aca="false">L94</f>
        <v>1890</v>
      </c>
      <c r="U16" s="65"/>
    </row>
    <row r="17" customFormat="false" ht="15" hidden="false" customHeight="false" outlineLevel="0" collapsed="false">
      <c r="A17" s="71" t="s">
        <v>109</v>
      </c>
      <c r="C17" s="0" t="n">
        <v>6</v>
      </c>
      <c r="D17" s="53" t="n">
        <f aca="false">C17*$I$5*$D$2</f>
        <v>28.8</v>
      </c>
      <c r="E17" s="39" t="n">
        <f aca="false">D17*B12</f>
        <v>57.6</v>
      </c>
      <c r="F17" s="0" t="n">
        <f aca="false">E17/$I$5/$F$3</f>
        <v>1.37142857142857</v>
      </c>
      <c r="J17" s="42"/>
      <c r="K17" s="0" t="s">
        <v>116</v>
      </c>
      <c r="L17" s="0" t="n">
        <f aca="false">E58</f>
        <v>0</v>
      </c>
      <c r="O17" s="73" t="s">
        <v>117</v>
      </c>
      <c r="P17" s="69" t="n">
        <f aca="false">L17</f>
        <v>0</v>
      </c>
      <c r="Q17" s="53"/>
      <c r="R17" s="53"/>
      <c r="S17" s="53"/>
      <c r="T17" s="53"/>
      <c r="U17" s="65"/>
    </row>
    <row r="18" customFormat="false" ht="15" hidden="false" customHeight="false" outlineLevel="0" collapsed="false">
      <c r="E18" s="39"/>
      <c r="J18" s="42"/>
      <c r="O18" s="73" t="s">
        <v>118</v>
      </c>
      <c r="P18" s="69" t="n">
        <f aca="false">L21</f>
        <v>312</v>
      </c>
      <c r="Q18" s="69"/>
      <c r="R18" s="67"/>
      <c r="S18" s="53"/>
      <c r="T18" s="53"/>
      <c r="U18" s="65"/>
    </row>
    <row r="19" customFormat="false" ht="15" hidden="false" customHeight="false" outlineLevel="0" collapsed="false">
      <c r="A19" s="75" t="s">
        <v>119</v>
      </c>
      <c r="B19" s="53"/>
      <c r="D19" s="53"/>
      <c r="E19" s="63"/>
      <c r="J19" s="42"/>
      <c r="K19" s="55" t="s">
        <v>39</v>
      </c>
      <c r="O19" s="73" t="s">
        <v>120</v>
      </c>
      <c r="P19" s="69" t="n">
        <f aca="false">L22</f>
        <v>624</v>
      </c>
      <c r="Q19" s="69"/>
      <c r="R19" s="66"/>
      <c r="S19" s="53"/>
      <c r="T19" s="53"/>
      <c r="U19" s="65"/>
    </row>
    <row r="20" customFormat="false" ht="15" hidden="false" customHeight="false" outlineLevel="0" collapsed="false">
      <c r="A20" s="66" t="s">
        <v>106</v>
      </c>
      <c r="B20" s="53"/>
      <c r="C20" s="53" t="n">
        <v>45</v>
      </c>
      <c r="D20" s="53" t="n">
        <f aca="false">C20*$I$5*$D$2</f>
        <v>216</v>
      </c>
      <c r="E20" s="63" t="n">
        <f aca="false">D20*B19</f>
        <v>0</v>
      </c>
      <c r="F20" s="0" t="n">
        <f aca="false">E20/$I$5/$F$3</f>
        <v>0</v>
      </c>
      <c r="J20" s="42"/>
      <c r="K20" s="72" t="s">
        <v>112</v>
      </c>
      <c r="L20" s="0" t="n">
        <f aca="false">E69+E87+E92+E106+E99</f>
        <v>360</v>
      </c>
      <c r="O20" s="73" t="s">
        <v>121</v>
      </c>
      <c r="P20" s="69" t="n">
        <f aca="false">L23</f>
        <v>288</v>
      </c>
      <c r="Q20" s="53"/>
      <c r="R20" s="53"/>
      <c r="S20" s="53"/>
      <c r="T20" s="53"/>
      <c r="U20" s="65"/>
    </row>
    <row r="21" customFormat="false" ht="15" hidden="false" customHeight="false" outlineLevel="0" collapsed="false">
      <c r="A21" s="66" t="s">
        <v>103</v>
      </c>
      <c r="B21" s="53"/>
      <c r="C21" s="63" t="n">
        <v>20</v>
      </c>
      <c r="D21" s="53" t="n">
        <f aca="false">C21*$I$5*$D$2</f>
        <v>96</v>
      </c>
      <c r="E21" s="63" t="n">
        <f aca="false">D21*B19</f>
        <v>0</v>
      </c>
      <c r="F21" s="0" t="n">
        <f aca="false">E21/$I$5/$F$3</f>
        <v>0</v>
      </c>
      <c r="J21" s="42"/>
      <c r="K21" s="72" t="s">
        <v>118</v>
      </c>
      <c r="L21" s="0" t="n">
        <f aca="false">E81</f>
        <v>312</v>
      </c>
      <c r="O21" s="73" t="s">
        <v>122</v>
      </c>
      <c r="P21" s="69" t="n">
        <f aca="false">L24</f>
        <v>288</v>
      </c>
      <c r="Q21" s="69"/>
      <c r="R21" s="66"/>
      <c r="S21" s="53"/>
      <c r="T21" s="53"/>
      <c r="U21" s="65"/>
    </row>
    <row r="22" customFormat="false" ht="15" hidden="false" customHeight="false" outlineLevel="0" collapsed="false">
      <c r="A22" s="66" t="s">
        <v>105</v>
      </c>
      <c r="B22" s="53"/>
      <c r="C22" s="53" t="n">
        <v>5</v>
      </c>
      <c r="D22" s="53" t="n">
        <f aca="false">C22*$I$5*$D$2</f>
        <v>24</v>
      </c>
      <c r="E22" s="63" t="n">
        <f aca="false">D22*B19</f>
        <v>0</v>
      </c>
      <c r="F22" s="0" t="n">
        <f aca="false">E22/$I$5/$F$3</f>
        <v>0</v>
      </c>
      <c r="J22" s="42"/>
      <c r="K22" s="72" t="s">
        <v>120</v>
      </c>
      <c r="L22" s="0" t="n">
        <f aca="false">E75</f>
        <v>624</v>
      </c>
      <c r="O22" s="73" t="s">
        <v>123</v>
      </c>
      <c r="P22" s="69" t="n">
        <f aca="false">L25</f>
        <v>1440</v>
      </c>
      <c r="Q22" s="69"/>
      <c r="R22" s="66"/>
      <c r="S22" s="53"/>
      <c r="T22" s="63"/>
      <c r="U22" s="65"/>
    </row>
    <row r="23" customFormat="false" ht="15" hidden="false" customHeight="false" outlineLevel="0" collapsed="false">
      <c r="A23" s="66" t="s">
        <v>107</v>
      </c>
      <c r="C23" s="0" t="n">
        <v>15</v>
      </c>
      <c r="D23" s="53" t="n">
        <f aca="false">C23*$I$5*$D$2</f>
        <v>72</v>
      </c>
      <c r="E23" s="63" t="n">
        <f aca="false">D23*B19</f>
        <v>0</v>
      </c>
      <c r="F23" s="0" t="n">
        <f aca="false">E23/$I$5/$F$3</f>
        <v>0</v>
      </c>
      <c r="J23" s="42"/>
      <c r="K23" s="72" t="s">
        <v>121</v>
      </c>
      <c r="L23" s="0" t="n">
        <f aca="false">E117</f>
        <v>288</v>
      </c>
      <c r="O23" s="73" t="s">
        <v>124</v>
      </c>
      <c r="P23" s="69" t="n">
        <f aca="false">L27</f>
        <v>0</v>
      </c>
      <c r="Q23" s="69"/>
      <c r="R23" s="66"/>
      <c r="S23" s="53"/>
      <c r="T23" s="53"/>
      <c r="U23" s="65"/>
    </row>
    <row r="24" customFormat="false" ht="15" hidden="false" customHeight="false" outlineLevel="0" collapsed="false">
      <c r="A24" s="71" t="s">
        <v>109</v>
      </c>
      <c r="C24" s="0" t="n">
        <v>6</v>
      </c>
      <c r="D24" s="53" t="n">
        <f aca="false">C24*$I$5*$D$2</f>
        <v>28.8</v>
      </c>
      <c r="E24" s="39" t="n">
        <f aca="false">D24*B19</f>
        <v>0</v>
      </c>
      <c r="F24" s="0" t="n">
        <f aca="false">E24/$I$5/$F$3</f>
        <v>0</v>
      </c>
      <c r="J24" s="42"/>
      <c r="K24" s="72" t="s">
        <v>122</v>
      </c>
      <c r="L24" s="0" t="n">
        <f aca="false">E86+E91+E98+E105</f>
        <v>288</v>
      </c>
      <c r="O24" s="73" t="s">
        <v>125</v>
      </c>
      <c r="P24" s="69" t="n">
        <f aca="false">L28</f>
        <v>384</v>
      </c>
      <c r="Q24" s="69"/>
      <c r="R24" s="66" t="s">
        <v>126</v>
      </c>
      <c r="S24" s="53"/>
      <c r="T24" s="53"/>
      <c r="U24" s="65"/>
    </row>
    <row r="25" customFormat="false" ht="15" hidden="false" customHeight="false" outlineLevel="0" collapsed="false">
      <c r="E25" s="39"/>
      <c r="J25" s="42"/>
      <c r="K25" s="72" t="s">
        <v>123</v>
      </c>
      <c r="L25" s="0" t="n">
        <f aca="false">E77+E82+E100+E180+E114+E118+E122+E71</f>
        <v>1440</v>
      </c>
      <c r="O25" s="73" t="s">
        <v>123</v>
      </c>
      <c r="P25" s="69" t="n">
        <v>0</v>
      </c>
      <c r="Q25" s="69"/>
      <c r="R25" s="66"/>
      <c r="S25" s="53"/>
      <c r="T25" s="53"/>
      <c r="U25" s="65"/>
    </row>
    <row r="26" customFormat="false" ht="15" hidden="false" customHeight="false" outlineLevel="0" collapsed="false">
      <c r="A26" s="55" t="s">
        <v>108</v>
      </c>
      <c r="B26" s="0" t="n">
        <v>2</v>
      </c>
      <c r="D26" s="53"/>
      <c r="E26" s="39"/>
      <c r="J26" s="42"/>
      <c r="K26" s="72" t="s">
        <v>127</v>
      </c>
      <c r="L26" s="39" t="n">
        <f aca="false">E70</f>
        <v>96</v>
      </c>
      <c r="O26" s="73" t="s">
        <v>128</v>
      </c>
      <c r="P26" s="69" t="n">
        <f aca="false">L32</f>
        <v>0</v>
      </c>
      <c r="Q26" s="69"/>
      <c r="R26" s="66"/>
      <c r="S26" s="53"/>
      <c r="T26" s="63"/>
      <c r="U26" s="65"/>
    </row>
    <row r="27" customFormat="false" ht="15" hidden="false" customHeight="false" outlineLevel="0" collapsed="false">
      <c r="A27" s="66" t="s">
        <v>108</v>
      </c>
      <c r="C27" s="0" t="n">
        <v>50</v>
      </c>
      <c r="D27" s="53" t="n">
        <f aca="false">C27*$I$5*$D$2</f>
        <v>240</v>
      </c>
      <c r="E27" s="39" t="n">
        <f aca="false">D27*B26</f>
        <v>480</v>
      </c>
      <c r="F27" s="0" t="n">
        <f aca="false">E27/$I$5/$F$3</f>
        <v>11.4285714285714</v>
      </c>
      <c r="J27" s="42"/>
      <c r="K27" s="72" t="s">
        <v>124</v>
      </c>
      <c r="L27" s="39"/>
      <c r="O27" s="73" t="s">
        <v>129</v>
      </c>
      <c r="P27" s="69" t="n">
        <f aca="false">L33</f>
        <v>0</v>
      </c>
      <c r="Q27" s="69"/>
      <c r="R27" s="66"/>
      <c r="S27" s="53"/>
      <c r="T27" s="63"/>
      <c r="U27" s="65"/>
    </row>
    <row r="28" customFormat="false" ht="15" hidden="false" customHeight="false" outlineLevel="0" collapsed="false">
      <c r="A28" s="66" t="s">
        <v>103</v>
      </c>
      <c r="C28" s="0" t="n">
        <v>20</v>
      </c>
      <c r="D28" s="53" t="n">
        <f aca="false">C28*$I$5*$D$2</f>
        <v>96</v>
      </c>
      <c r="E28" s="39" t="n">
        <f aca="false">D28*B26</f>
        <v>192</v>
      </c>
      <c r="F28" s="0" t="n">
        <f aca="false">E28/$I$5/$F$3</f>
        <v>4.57142857142857</v>
      </c>
      <c r="J28" s="42"/>
      <c r="K28" s="72" t="s">
        <v>130</v>
      </c>
      <c r="L28" s="0" t="n">
        <f aca="false">E88</f>
        <v>384</v>
      </c>
      <c r="O28" s="73" t="s">
        <v>131</v>
      </c>
      <c r="P28" s="69" t="n">
        <f aca="false">L31</f>
        <v>0</v>
      </c>
      <c r="Q28" s="69"/>
      <c r="R28" s="66"/>
      <c r="S28" s="53"/>
      <c r="T28" s="63"/>
      <c r="U28" s="65"/>
    </row>
    <row r="29" customFormat="false" ht="15" hidden="false" customHeight="false" outlineLevel="0" collapsed="false">
      <c r="A29" s="66" t="s">
        <v>105</v>
      </c>
      <c r="C29" s="0" t="n">
        <v>5</v>
      </c>
      <c r="D29" s="53" t="n">
        <f aca="false">C29*$I$5*$D$2</f>
        <v>24</v>
      </c>
      <c r="E29" s="39" t="n">
        <f aca="false">D29*B26</f>
        <v>48</v>
      </c>
      <c r="F29" s="0" t="n">
        <f aca="false">E29/$I$5/$F$3</f>
        <v>1.14285714285714</v>
      </c>
      <c r="J29" s="42"/>
      <c r="K29" s="72" t="s">
        <v>106</v>
      </c>
      <c r="L29" s="0" t="n">
        <f aca="false">E112+E121</f>
        <v>0</v>
      </c>
      <c r="O29" s="73" t="s">
        <v>132</v>
      </c>
      <c r="P29" s="69" t="n">
        <f aca="false">L30+L75</f>
        <v>360</v>
      </c>
      <c r="Q29" s="69"/>
      <c r="R29" s="66"/>
      <c r="S29" s="53"/>
      <c r="T29" s="63"/>
      <c r="U29" s="65"/>
    </row>
    <row r="30" customFormat="false" ht="15" hidden="false" customHeight="false" outlineLevel="0" collapsed="false">
      <c r="A30" s="66" t="s">
        <v>107</v>
      </c>
      <c r="C30" s="0" t="n">
        <v>15</v>
      </c>
      <c r="D30" s="53" t="n">
        <f aca="false">C30*$I$5*$D$2</f>
        <v>72</v>
      </c>
      <c r="E30" s="39" t="n">
        <f aca="false">D30*B26</f>
        <v>144</v>
      </c>
      <c r="F30" s="0" t="n">
        <f aca="false">E30/$I$5/$F$3</f>
        <v>3.42857142857143</v>
      </c>
      <c r="J30" s="42"/>
      <c r="K30" s="72" t="s">
        <v>132</v>
      </c>
      <c r="O30" s="76" t="s">
        <v>133</v>
      </c>
      <c r="P30" s="69" t="n">
        <f aca="false">L41+L77</f>
        <v>360</v>
      </c>
      <c r="Q30" s="69"/>
      <c r="R30" s="66"/>
      <c r="S30" s="53"/>
      <c r="T30" s="53"/>
      <c r="U30" s="65"/>
    </row>
    <row r="31" customFormat="false" ht="15" hidden="false" customHeight="false" outlineLevel="0" collapsed="false">
      <c r="A31" s="71" t="s">
        <v>109</v>
      </c>
      <c r="C31" s="0" t="n">
        <v>6</v>
      </c>
      <c r="D31" s="53" t="n">
        <f aca="false">C31*$I$5*$D$2</f>
        <v>28.8</v>
      </c>
      <c r="E31" s="39" t="n">
        <f aca="false">D31*B26</f>
        <v>57.6</v>
      </c>
      <c r="F31" s="0" t="n">
        <f aca="false">E31/$I$5/$F$3</f>
        <v>1.37142857142857</v>
      </c>
      <c r="J31" s="42"/>
      <c r="K31" s="72" t="s">
        <v>131</v>
      </c>
      <c r="L31" s="0" t="n">
        <f aca="false">E107</f>
        <v>0</v>
      </c>
      <c r="O31" s="70" t="s">
        <v>127</v>
      </c>
      <c r="P31" s="69" t="n">
        <f aca="false">L42+L78+L26</f>
        <v>576</v>
      </c>
      <c r="Q31" s="69"/>
      <c r="R31" s="66"/>
      <c r="S31" s="53"/>
      <c r="T31" s="53"/>
      <c r="U31" s="65"/>
    </row>
    <row r="32" customFormat="false" ht="15" hidden="false" customHeight="false" outlineLevel="0" collapsed="false">
      <c r="D32" s="53"/>
      <c r="E32" s="39"/>
      <c r="J32" s="42"/>
      <c r="K32" s="72" t="s">
        <v>128</v>
      </c>
      <c r="L32" s="0" t="n">
        <f aca="false">E101</f>
        <v>0</v>
      </c>
      <c r="O32" s="70" t="s">
        <v>134</v>
      </c>
      <c r="P32" s="69" t="n">
        <f aca="false">L43+L80</f>
        <v>360</v>
      </c>
      <c r="Q32" s="67" t="s">
        <v>135</v>
      </c>
      <c r="R32" s="66"/>
      <c r="S32" s="53"/>
      <c r="T32" s="53"/>
      <c r="U32" s="65"/>
    </row>
    <row r="33" customFormat="false" ht="15" hidden="false" customHeight="false" outlineLevel="0" collapsed="false">
      <c r="A33" s="1" t="s">
        <v>110</v>
      </c>
      <c r="B33" s="0" t="n">
        <v>2</v>
      </c>
      <c r="D33" s="53"/>
      <c r="E33" s="39"/>
      <c r="J33" s="42"/>
      <c r="K33" s="72" t="s">
        <v>129</v>
      </c>
      <c r="L33" s="0" t="n">
        <f aca="false">E95+E109</f>
        <v>0</v>
      </c>
      <c r="O33" s="70" t="s">
        <v>136</v>
      </c>
      <c r="P33" s="69" t="n">
        <f aca="false">L44+L79</f>
        <v>840</v>
      </c>
      <c r="Q33" s="66"/>
      <c r="R33" s="66"/>
      <c r="S33" s="53"/>
      <c r="T33" s="53"/>
      <c r="U33" s="65"/>
    </row>
    <row r="34" customFormat="false" ht="15" hidden="false" customHeight="false" outlineLevel="0" collapsed="false">
      <c r="A34" s="77" t="s">
        <v>110</v>
      </c>
      <c r="C34" s="0" t="n">
        <v>50</v>
      </c>
      <c r="D34" s="53" t="n">
        <f aca="false">C34*$I$5*$D$2</f>
        <v>240</v>
      </c>
      <c r="E34" s="39" t="n">
        <f aca="false">D34*B33</f>
        <v>480</v>
      </c>
      <c r="F34" s="0" t="n">
        <f aca="false">E34/$I$5/$F$3</f>
        <v>11.4285714285714</v>
      </c>
      <c r="J34" s="42"/>
      <c r="K34" s="72" t="s">
        <v>109</v>
      </c>
      <c r="L34" s="0" t="n">
        <f aca="false">E72+E78+E83+E113+E24+E31+E38+E55</f>
        <v>230.4</v>
      </c>
      <c r="O34" s="70" t="s">
        <v>109</v>
      </c>
      <c r="P34" s="69" t="n">
        <f aca="false">L45+L34</f>
        <v>230.4</v>
      </c>
      <c r="Q34" s="66"/>
      <c r="R34" s="66"/>
      <c r="S34" s="53"/>
      <c r="T34" s="53"/>
      <c r="U34" s="65"/>
    </row>
    <row r="35" customFormat="false" ht="15" hidden="false" customHeight="false" outlineLevel="0" collapsed="false">
      <c r="A35" s="77" t="s">
        <v>103</v>
      </c>
      <c r="C35" s="0" t="n">
        <v>20</v>
      </c>
      <c r="D35" s="53" t="n">
        <f aca="false">C35*$I$5*$D$2</f>
        <v>96</v>
      </c>
      <c r="E35" s="39" t="n">
        <f aca="false">D35*B33</f>
        <v>192</v>
      </c>
      <c r="F35" s="0" t="n">
        <f aca="false">E35/$I$5/$F$3</f>
        <v>4.57142857142857</v>
      </c>
      <c r="J35" s="42"/>
      <c r="K35" s="72" t="s">
        <v>137</v>
      </c>
      <c r="L35" s="0" t="n">
        <f aca="false">E123</f>
        <v>0</v>
      </c>
      <c r="M35" s="0" t="n">
        <v>1000</v>
      </c>
      <c r="O35" s="78" t="s">
        <v>137</v>
      </c>
      <c r="P35" s="69" t="n">
        <f aca="false">L35</f>
        <v>0</v>
      </c>
      <c r="Q35" s="66" t="s">
        <v>138</v>
      </c>
      <c r="R35" s="66"/>
      <c r="S35" s="53"/>
      <c r="T35" s="53"/>
      <c r="U35" s="65"/>
    </row>
    <row r="36" customFormat="false" ht="15" hidden="false" customHeight="false" outlineLevel="0" collapsed="false">
      <c r="A36" s="66" t="s">
        <v>105</v>
      </c>
      <c r="C36" s="0" t="n">
        <v>5</v>
      </c>
      <c r="D36" s="53" t="n">
        <f aca="false">C36*$I$5*$D$2</f>
        <v>24</v>
      </c>
      <c r="E36" s="0" t="n">
        <f aca="false">D36*B33</f>
        <v>48</v>
      </c>
      <c r="F36" s="0" t="n">
        <f aca="false">E36/$I$5/$F$3</f>
        <v>1.14285714285714</v>
      </c>
      <c r="J36" s="42"/>
      <c r="K36" s="72" t="s">
        <v>139</v>
      </c>
      <c r="L36" s="0" t="n">
        <f aca="false">E124</f>
        <v>0</v>
      </c>
      <c r="M36" s="0" t="n">
        <v>2000</v>
      </c>
      <c r="O36" s="78" t="s">
        <v>139</v>
      </c>
      <c r="P36" s="69" t="n">
        <f aca="false">L36</f>
        <v>0</v>
      </c>
      <c r="Q36" s="66" t="s">
        <v>140</v>
      </c>
      <c r="R36" s="66"/>
      <c r="S36" s="53"/>
      <c r="T36" s="53"/>
      <c r="U36" s="65"/>
    </row>
    <row r="37" customFormat="false" ht="15" hidden="false" customHeight="false" outlineLevel="0" collapsed="false">
      <c r="A37" s="77" t="s">
        <v>107</v>
      </c>
      <c r="C37" s="0" t="n">
        <v>15</v>
      </c>
      <c r="D37" s="53" t="n">
        <f aca="false">C37*$I$5*$D$2</f>
        <v>72</v>
      </c>
      <c r="E37" s="0" t="n">
        <f aca="false">D37*B33</f>
        <v>144</v>
      </c>
      <c r="F37" s="0" t="n">
        <f aca="false">E37/$I$5/$F$3</f>
        <v>3.42857142857143</v>
      </c>
      <c r="J37" s="42"/>
      <c r="K37" s="72" t="s">
        <v>141</v>
      </c>
      <c r="L37" s="0" t="n">
        <f aca="false">E125</f>
        <v>0</v>
      </c>
      <c r="M37" s="0" t="n">
        <v>2000</v>
      </c>
      <c r="O37" s="78" t="s">
        <v>141</v>
      </c>
      <c r="P37" s="69" t="n">
        <f aca="false">L37</f>
        <v>0</v>
      </c>
      <c r="Q37" s="66" t="s">
        <v>140</v>
      </c>
      <c r="R37" s="66"/>
      <c r="S37" s="53"/>
      <c r="T37" s="53"/>
      <c r="U37" s="65"/>
    </row>
    <row r="38" customFormat="false" ht="15" hidden="false" customHeight="false" outlineLevel="0" collapsed="false">
      <c r="A38" s="71" t="s">
        <v>109</v>
      </c>
      <c r="C38" s="0" t="n">
        <v>6</v>
      </c>
      <c r="D38" s="53" t="n">
        <f aca="false">C38*$I$5*$D$2</f>
        <v>28.8</v>
      </c>
      <c r="E38" s="0" t="n">
        <f aca="false">D38*B33</f>
        <v>57.6</v>
      </c>
      <c r="F38" s="0" t="n">
        <f aca="false">E38/$I$5/$F$3</f>
        <v>1.37142857142857</v>
      </c>
      <c r="J38" s="42"/>
      <c r="K38" s="72" t="s">
        <v>104</v>
      </c>
      <c r="L38" s="0" t="n">
        <f aca="false">E128</f>
        <v>0</v>
      </c>
      <c r="O38" s="70" t="s">
        <v>142</v>
      </c>
      <c r="P38" s="69" t="n">
        <f aca="false">L46</f>
        <v>0</v>
      </c>
      <c r="Q38" s="69"/>
      <c r="R38" s="66"/>
      <c r="S38" s="53"/>
      <c r="T38" s="53"/>
      <c r="U38" s="65"/>
    </row>
    <row r="39" customFormat="false" ht="15" hidden="false" customHeight="false" outlineLevel="0" collapsed="false">
      <c r="J39" s="42"/>
      <c r="O39" s="78" t="s">
        <v>143</v>
      </c>
      <c r="P39" s="69" t="n">
        <f aca="false">L51</f>
        <v>0</v>
      </c>
      <c r="Q39" s="53"/>
      <c r="R39" s="53"/>
      <c r="S39" s="53"/>
      <c r="T39" s="53"/>
      <c r="U39" s="65"/>
    </row>
    <row r="40" customFormat="false" ht="15" hidden="false" customHeight="false" outlineLevel="0" collapsed="false">
      <c r="A40" s="1" t="s">
        <v>111</v>
      </c>
      <c r="D40" s="53"/>
      <c r="J40" s="42"/>
      <c r="K40" s="55" t="s">
        <v>144</v>
      </c>
      <c r="O40" s="78" t="s">
        <v>145</v>
      </c>
      <c r="P40" s="69" t="n">
        <f aca="false">L52+L81</f>
        <v>576</v>
      </c>
      <c r="Q40" s="53"/>
      <c r="R40" s="53"/>
      <c r="S40" s="53"/>
      <c r="T40" s="53"/>
      <c r="U40" s="65"/>
    </row>
    <row r="41" customFormat="false" ht="15" hidden="false" customHeight="false" outlineLevel="0" collapsed="false">
      <c r="A41" s="77" t="s">
        <v>146</v>
      </c>
      <c r="C41" s="0" t="n">
        <v>50</v>
      </c>
      <c r="D41" s="53" t="n">
        <f aca="false">C41*$I$5*$D$2</f>
        <v>240</v>
      </c>
      <c r="E41" s="0" t="n">
        <f aca="false">D41*B40</f>
        <v>0</v>
      </c>
      <c r="F41" s="0" t="n">
        <f aca="false">E41/$I$5/$F$3</f>
        <v>0</v>
      </c>
      <c r="J41" s="42"/>
      <c r="K41" s="0" t="s">
        <v>133</v>
      </c>
      <c r="L41" s="0" t="n">
        <f aca="false">E132</f>
        <v>360</v>
      </c>
      <c r="O41" s="70" t="s">
        <v>147</v>
      </c>
      <c r="P41" s="69" t="n">
        <f aca="false">L47+L66</f>
        <v>972</v>
      </c>
      <c r="Q41" s="69"/>
      <c r="R41" s="66"/>
      <c r="S41" s="53"/>
      <c r="T41" s="53"/>
      <c r="U41" s="65"/>
    </row>
    <row r="42" customFormat="false" ht="15" hidden="false" customHeight="false" outlineLevel="0" collapsed="false">
      <c r="A42" s="77" t="s">
        <v>103</v>
      </c>
      <c r="C42" s="0" t="n">
        <v>20</v>
      </c>
      <c r="D42" s="53" t="n">
        <f aca="false">C42*$I$5*$D$2</f>
        <v>96</v>
      </c>
      <c r="E42" s="0" t="n">
        <f aca="false">D42*B40</f>
        <v>0</v>
      </c>
      <c r="F42" s="0" t="n">
        <f aca="false">E42/$I$5/$F$3</f>
        <v>0</v>
      </c>
      <c r="J42" s="42"/>
      <c r="K42" s="0" t="s">
        <v>127</v>
      </c>
      <c r="L42" s="0" t="n">
        <f aca="false">E133</f>
        <v>480</v>
      </c>
      <c r="O42" s="70" t="s">
        <v>148</v>
      </c>
      <c r="P42" s="69" t="n">
        <f aca="false">L48</f>
        <v>1713.6</v>
      </c>
      <c r="Q42" s="69"/>
      <c r="R42" s="66"/>
      <c r="S42" s="53"/>
      <c r="T42" s="53"/>
      <c r="U42" s="65"/>
    </row>
    <row r="43" customFormat="false" ht="15" hidden="false" customHeight="false" outlineLevel="0" collapsed="false">
      <c r="A43" s="66" t="s">
        <v>105</v>
      </c>
      <c r="C43" s="0" t="n">
        <v>5</v>
      </c>
      <c r="D43" s="53" t="n">
        <f aca="false">C43*$I$5*$D$2</f>
        <v>24</v>
      </c>
      <c r="E43" s="0" t="n">
        <f aca="false">D43*B40</f>
        <v>0</v>
      </c>
      <c r="F43" s="0" t="n">
        <f aca="false">E43/$I$5/$F$3</f>
        <v>0</v>
      </c>
      <c r="J43" s="42"/>
      <c r="K43" s="0" t="s">
        <v>134</v>
      </c>
      <c r="L43" s="0" t="n">
        <f aca="false">E134</f>
        <v>360</v>
      </c>
      <c r="O43" s="70" t="s">
        <v>149</v>
      </c>
      <c r="P43" s="69" t="n">
        <f aca="false">L49</f>
        <v>0</v>
      </c>
      <c r="Q43" s="69"/>
      <c r="R43" s="66"/>
      <c r="S43" s="53"/>
      <c r="T43" s="53"/>
      <c r="U43" s="65"/>
    </row>
    <row r="44" customFormat="false" ht="15" hidden="false" customHeight="false" outlineLevel="0" collapsed="false">
      <c r="A44" s="77" t="s">
        <v>107</v>
      </c>
      <c r="C44" s="0" t="n">
        <v>15</v>
      </c>
      <c r="D44" s="53" t="n">
        <f aca="false">C44*$I$5*$D$2</f>
        <v>72</v>
      </c>
      <c r="E44" s="0" t="n">
        <f aca="false">D44*B40</f>
        <v>0</v>
      </c>
      <c r="F44" s="0" t="n">
        <f aca="false">E44/$I$5/$F$3</f>
        <v>0</v>
      </c>
      <c r="J44" s="42"/>
      <c r="K44" s="0" t="s">
        <v>136</v>
      </c>
      <c r="L44" s="0" t="n">
        <f aca="false">E135+E129</f>
        <v>840</v>
      </c>
      <c r="O44" s="70" t="s">
        <v>150</v>
      </c>
      <c r="P44" s="69" t="n">
        <f aca="false">L85</f>
        <v>240</v>
      </c>
      <c r="Q44" s="69"/>
      <c r="R44" s="66"/>
      <c r="S44" s="53"/>
      <c r="T44" s="53"/>
      <c r="U44" s="65"/>
    </row>
    <row r="45" customFormat="false" ht="15" hidden="false" customHeight="false" outlineLevel="0" collapsed="false">
      <c r="A45" s="71" t="s">
        <v>109</v>
      </c>
      <c r="C45" s="0" t="n">
        <v>6</v>
      </c>
      <c r="D45" s="53" t="n">
        <f aca="false">C45*$I$5*$D$2</f>
        <v>28.8</v>
      </c>
      <c r="E45" s="0" t="n">
        <f aca="false">D45*B40</f>
        <v>0</v>
      </c>
      <c r="F45" s="0" t="n">
        <f aca="false">E45/$I$5/$F$3</f>
        <v>0</v>
      </c>
      <c r="J45" s="42"/>
      <c r="K45" s="0" t="s">
        <v>109</v>
      </c>
      <c r="L45" s="0" t="n">
        <f aca="false">E136</f>
        <v>0</v>
      </c>
      <c r="O45" s="70" t="s">
        <v>151</v>
      </c>
      <c r="P45" s="69" t="n">
        <f aca="false">L84</f>
        <v>180</v>
      </c>
      <c r="Q45" s="69"/>
      <c r="R45" s="66"/>
      <c r="S45" s="53"/>
      <c r="T45" s="53"/>
      <c r="U45" s="65"/>
    </row>
    <row r="46" customFormat="false" ht="15" hidden="false" customHeight="false" outlineLevel="0" collapsed="false">
      <c r="D46" s="53"/>
      <c r="J46" s="42"/>
      <c r="K46" s="0" t="s">
        <v>142</v>
      </c>
      <c r="L46" s="0" t="n">
        <f aca="false">E137</f>
        <v>0</v>
      </c>
      <c r="O46" s="70" t="s">
        <v>152</v>
      </c>
      <c r="P46" s="69" t="n">
        <f aca="false">L61+L50</f>
        <v>522</v>
      </c>
      <c r="Q46" s="69"/>
      <c r="R46" s="66"/>
      <c r="S46" s="53"/>
      <c r="T46" s="53"/>
      <c r="U46" s="65"/>
    </row>
    <row r="47" customFormat="false" ht="15" hidden="false" customHeight="false" outlineLevel="0" collapsed="false">
      <c r="A47" s="79" t="s">
        <v>153</v>
      </c>
      <c r="D47" s="53"/>
      <c r="J47" s="42"/>
      <c r="K47" s="0" t="s">
        <v>154</v>
      </c>
      <c r="L47" s="0" t="n">
        <f aca="false">E138</f>
        <v>432</v>
      </c>
      <c r="O47" s="70" t="s">
        <v>155</v>
      </c>
      <c r="P47" s="69" t="n">
        <f aca="false">L62</f>
        <v>120</v>
      </c>
      <c r="Q47" s="69"/>
      <c r="R47" s="66"/>
      <c r="S47" s="53"/>
      <c r="T47" s="53"/>
      <c r="U47" s="65"/>
    </row>
    <row r="48" customFormat="false" ht="15" hidden="false" customHeight="false" outlineLevel="0" collapsed="false">
      <c r="A48" s="77" t="s">
        <v>156</v>
      </c>
      <c r="C48" s="0" t="n">
        <v>65</v>
      </c>
      <c r="D48" s="53" t="n">
        <f aca="false">C48*$I$5*$D$2</f>
        <v>312</v>
      </c>
      <c r="E48" s="0" t="n">
        <f aca="false">D48*B47</f>
        <v>0</v>
      </c>
      <c r="F48" s="0" t="n">
        <f aca="false">E48/$I$5/$F$3</f>
        <v>0</v>
      </c>
      <c r="J48" s="42"/>
      <c r="K48" s="0" t="s">
        <v>148</v>
      </c>
      <c r="L48" s="0" t="n">
        <f aca="false">E139</f>
        <v>1713.6</v>
      </c>
      <c r="O48" s="70" t="s">
        <v>157</v>
      </c>
      <c r="P48" s="69" t="n">
        <f aca="false">L63</f>
        <v>60</v>
      </c>
      <c r="Q48" s="69"/>
      <c r="R48" s="66"/>
      <c r="S48" s="53"/>
      <c r="T48" s="53"/>
      <c r="U48" s="65"/>
    </row>
    <row r="49" customFormat="false" ht="15" hidden="false" customHeight="false" outlineLevel="0" collapsed="false">
      <c r="A49" s="77" t="s">
        <v>103</v>
      </c>
      <c r="C49" s="0" t="n">
        <v>20</v>
      </c>
      <c r="D49" s="53" t="n">
        <f aca="false">C49*$I$5*$D$2</f>
        <v>96</v>
      </c>
      <c r="E49" s="0" t="n">
        <f aca="false">D49*B47</f>
        <v>0</v>
      </c>
      <c r="F49" s="0" t="n">
        <f aca="false">E49/$I$5/$F$3</f>
        <v>0</v>
      </c>
      <c r="J49" s="42"/>
      <c r="K49" s="0" t="s">
        <v>149</v>
      </c>
      <c r="L49" s="0" t="n">
        <f aca="false">E140</f>
        <v>0</v>
      </c>
      <c r="O49" s="70" t="s">
        <v>158</v>
      </c>
      <c r="P49" s="69" t="n">
        <f aca="false">L64</f>
        <v>120</v>
      </c>
      <c r="Q49" s="69"/>
      <c r="R49" s="66"/>
      <c r="S49" s="53"/>
      <c r="T49" s="53"/>
      <c r="U49" s="65"/>
    </row>
    <row r="50" customFormat="false" ht="15" hidden="false" customHeight="false" outlineLevel="0" collapsed="false">
      <c r="D50" s="53"/>
      <c r="J50" s="42"/>
      <c r="K50" s="0" t="s">
        <v>159</v>
      </c>
      <c r="L50" s="0" t="n">
        <f aca="false">E141</f>
        <v>432</v>
      </c>
      <c r="O50" s="70" t="s">
        <v>160</v>
      </c>
      <c r="P50" s="69" t="n">
        <f aca="false">L65</f>
        <v>200</v>
      </c>
      <c r="Q50" s="66" t="s">
        <v>161</v>
      </c>
      <c r="R50" s="66"/>
      <c r="S50" s="53"/>
      <c r="T50" s="53"/>
      <c r="U50" s="65"/>
    </row>
    <row r="51" customFormat="false" ht="15" hidden="false" customHeight="false" outlineLevel="0" collapsed="false">
      <c r="A51" s="55" t="s">
        <v>162</v>
      </c>
      <c r="D51" s="53"/>
      <c r="J51" s="42"/>
      <c r="K51" s="0" t="s">
        <v>143</v>
      </c>
      <c r="L51" s="0" t="n">
        <f aca="false">E142</f>
        <v>0</v>
      </c>
      <c r="O51" s="70" t="s">
        <v>163</v>
      </c>
      <c r="P51" s="69" t="n">
        <f aca="false">L67</f>
        <v>270</v>
      </c>
      <c r="Q51" s="69"/>
      <c r="R51" s="66"/>
      <c r="S51" s="53"/>
      <c r="T51" s="53"/>
      <c r="U51" s="65"/>
    </row>
    <row r="52" customFormat="false" ht="15" hidden="false" customHeight="false" outlineLevel="0" collapsed="false">
      <c r="A52" s="66" t="s">
        <v>112</v>
      </c>
      <c r="C52" s="0" t="n">
        <v>65</v>
      </c>
      <c r="D52" s="53" t="n">
        <f aca="false">C52*$I$5*$D$2</f>
        <v>312</v>
      </c>
      <c r="E52" s="0" t="n">
        <f aca="false">D52*B51</f>
        <v>0</v>
      </c>
      <c r="F52" s="0" t="n">
        <f aca="false">E52/$I$5/$F$3</f>
        <v>0</v>
      </c>
      <c r="J52" s="42"/>
      <c r="K52" s="0" t="s">
        <v>145</v>
      </c>
      <c r="L52" s="0" t="n">
        <f aca="false">E143</f>
        <v>576</v>
      </c>
      <c r="O52" s="70" t="s">
        <v>164</v>
      </c>
      <c r="P52" s="69" t="n">
        <f aca="false">L68</f>
        <v>360</v>
      </c>
      <c r="Q52" s="69"/>
      <c r="R52" s="66"/>
      <c r="S52" s="53"/>
      <c r="T52" s="53"/>
      <c r="U52" s="65"/>
    </row>
    <row r="53" customFormat="false" ht="15" hidden="false" customHeight="false" outlineLevel="0" collapsed="false">
      <c r="A53" s="66" t="s">
        <v>103</v>
      </c>
      <c r="C53" s="0" t="n">
        <v>20</v>
      </c>
      <c r="D53" s="53" t="n">
        <f aca="false">C53*$I$5*$D$2</f>
        <v>96</v>
      </c>
      <c r="E53" s="0" t="n">
        <f aca="false">D53*B51</f>
        <v>0</v>
      </c>
      <c r="F53" s="0" t="n">
        <f aca="false">E53/$I$5/$F$3</f>
        <v>0</v>
      </c>
      <c r="J53" s="42"/>
      <c r="O53" s="70" t="s">
        <v>165</v>
      </c>
      <c r="P53" s="69" t="n">
        <f aca="false">L69</f>
        <v>0</v>
      </c>
      <c r="Q53" s="69"/>
      <c r="R53" s="66"/>
      <c r="S53" s="53"/>
      <c r="T53" s="53"/>
      <c r="U53" s="65"/>
    </row>
    <row r="54" customFormat="false" ht="15" hidden="false" customHeight="false" outlineLevel="0" collapsed="false">
      <c r="A54" s="66" t="s">
        <v>107</v>
      </c>
      <c r="C54" s="0" t="n">
        <v>15</v>
      </c>
      <c r="D54" s="53" t="n">
        <f aca="false">C54*$I$5*$D$2</f>
        <v>72</v>
      </c>
      <c r="E54" s="0" t="n">
        <f aca="false">D54*B51</f>
        <v>0</v>
      </c>
      <c r="F54" s="0" t="n">
        <f aca="false">E54/$I$5/$F$3</f>
        <v>0</v>
      </c>
      <c r="J54" s="42"/>
      <c r="K54" s="55" t="s">
        <v>166</v>
      </c>
      <c r="O54" s="70" t="s">
        <v>167</v>
      </c>
      <c r="P54" s="69" t="n">
        <f aca="false">L70</f>
        <v>90</v>
      </c>
      <c r="Q54" s="69"/>
      <c r="R54" s="66"/>
      <c r="S54" s="53"/>
      <c r="T54" s="63"/>
      <c r="U54" s="65"/>
    </row>
    <row r="55" customFormat="false" ht="15" hidden="false" customHeight="false" outlineLevel="0" collapsed="false">
      <c r="A55" s="71" t="s">
        <v>109</v>
      </c>
      <c r="C55" s="0" t="n">
        <v>6</v>
      </c>
      <c r="D55" s="53" t="n">
        <f aca="false">C55*$I$5*$D$2</f>
        <v>28.8</v>
      </c>
      <c r="E55" s="0" t="n">
        <f aca="false">D55*B51</f>
        <v>0</v>
      </c>
      <c r="F55" s="0" t="n">
        <f aca="false">E55/$I$5/$F$3</f>
        <v>0</v>
      </c>
      <c r="J55" s="42"/>
      <c r="K55" s="80" t="s">
        <v>168</v>
      </c>
      <c r="L55" s="0" t="n">
        <f aca="false">E147</f>
        <v>390</v>
      </c>
      <c r="O55" s="70" t="s">
        <v>169</v>
      </c>
      <c r="P55" s="69" t="n">
        <f aca="false">L71</f>
        <v>0</v>
      </c>
      <c r="Q55" s="69"/>
      <c r="R55" s="66"/>
      <c r="S55" s="53"/>
      <c r="T55" s="63"/>
      <c r="U55" s="65"/>
    </row>
    <row r="56" customFormat="false" ht="15" hidden="false" customHeight="false" outlineLevel="0" collapsed="false">
      <c r="J56" s="42"/>
      <c r="K56" s="80" t="s">
        <v>170</v>
      </c>
      <c r="L56" s="0" t="n">
        <f aca="false">E148</f>
        <v>54</v>
      </c>
      <c r="O56" s="70" t="s">
        <v>171</v>
      </c>
      <c r="P56" s="69" t="n">
        <f aca="false">L72</f>
        <v>0</v>
      </c>
      <c r="Q56" s="69"/>
      <c r="R56" s="66"/>
      <c r="S56" s="53"/>
      <c r="T56" s="53"/>
      <c r="U56" s="65"/>
    </row>
    <row r="57" customFormat="false" ht="15" hidden="false" customHeight="false" outlineLevel="0" collapsed="false">
      <c r="A57" s="55" t="s">
        <v>172</v>
      </c>
      <c r="J57" s="42"/>
      <c r="K57" s="80" t="s">
        <v>173</v>
      </c>
      <c r="L57" s="0" t="n">
        <f aca="false">E149</f>
        <v>240</v>
      </c>
      <c r="O57" s="70" t="s">
        <v>174</v>
      </c>
      <c r="P57" s="69" t="n">
        <f aca="false">L73</f>
        <v>360</v>
      </c>
      <c r="Q57" s="69"/>
      <c r="R57" s="66"/>
      <c r="S57" s="53"/>
      <c r="T57" s="53"/>
      <c r="U57" s="65"/>
    </row>
    <row r="58" customFormat="false" ht="15" hidden="false" customHeight="false" outlineLevel="0" collapsed="false">
      <c r="A58" s="77" t="s">
        <v>116</v>
      </c>
      <c r="C58" s="0" t="n">
        <v>35</v>
      </c>
      <c r="D58" s="53" t="n">
        <f aca="false">C58*$I$5*$D$2</f>
        <v>168</v>
      </c>
      <c r="E58" s="0" t="n">
        <f aca="false">D58*B57</f>
        <v>0</v>
      </c>
      <c r="F58" s="0" t="n">
        <f aca="false">E58/$I$5/$F$3</f>
        <v>0</v>
      </c>
      <c r="J58" s="42"/>
      <c r="K58" s="80" t="s">
        <v>175</v>
      </c>
      <c r="L58" s="0" t="n">
        <f aca="false">E153</f>
        <v>72</v>
      </c>
      <c r="O58" s="70" t="s">
        <v>176</v>
      </c>
      <c r="P58" s="69" t="n">
        <f aca="false">L74</f>
        <v>240</v>
      </c>
      <c r="Q58" s="53"/>
      <c r="R58" s="66"/>
      <c r="S58" s="53"/>
      <c r="T58" s="53"/>
      <c r="U58" s="65"/>
    </row>
    <row r="59" customFormat="false" ht="15" hidden="false" customHeight="false" outlineLevel="0" collapsed="false">
      <c r="A59" s="77" t="s">
        <v>103</v>
      </c>
      <c r="C59" s="0" t="n">
        <v>20</v>
      </c>
      <c r="D59" s="53" t="n">
        <f aca="false">C59*$I$5*$D$2</f>
        <v>96</v>
      </c>
      <c r="E59" s="0" t="n">
        <f aca="false">D59*B57</f>
        <v>0</v>
      </c>
      <c r="F59" s="0" t="n">
        <f aca="false">E59/$I$5/$F$3</f>
        <v>0</v>
      </c>
      <c r="J59" s="42"/>
      <c r="O59" s="70" t="s">
        <v>177</v>
      </c>
      <c r="P59" s="74" t="n">
        <f aca="false">L76</f>
        <v>450</v>
      </c>
      <c r="Q59" s="53"/>
      <c r="R59" s="66"/>
      <c r="S59" s="53"/>
      <c r="T59" s="53"/>
      <c r="U59" s="65"/>
    </row>
    <row r="60" customFormat="false" ht="15" hidden="false" customHeight="false" outlineLevel="0" collapsed="false">
      <c r="J60" s="42"/>
      <c r="K60" s="55" t="s">
        <v>178</v>
      </c>
      <c r="O60" s="78" t="s">
        <v>179</v>
      </c>
      <c r="P60" s="74" t="n">
        <f aca="false">L82</f>
        <v>0</v>
      </c>
      <c r="Q60" s="53"/>
      <c r="R60" s="53"/>
      <c r="S60" s="69"/>
      <c r="T60" s="53"/>
      <c r="U60" s="65"/>
    </row>
    <row r="61" customFormat="false" ht="15" hidden="false" customHeight="false" outlineLevel="0" collapsed="false">
      <c r="A61" s="55" t="s">
        <v>180</v>
      </c>
      <c r="J61" s="42"/>
      <c r="K61" s="80" t="s">
        <v>152</v>
      </c>
      <c r="L61" s="0" t="n">
        <f aca="false">E157</f>
        <v>90</v>
      </c>
      <c r="O61" s="70" t="s">
        <v>181</v>
      </c>
      <c r="P61" s="74" t="n">
        <f aca="false">L83</f>
        <v>0</v>
      </c>
      <c r="Q61" s="69"/>
      <c r="R61" s="66"/>
      <c r="S61" s="53"/>
      <c r="T61" s="53"/>
      <c r="U61" s="65"/>
    </row>
    <row r="62" customFormat="false" ht="15" hidden="false" customHeight="false" outlineLevel="0" collapsed="false">
      <c r="A62" s="77" t="s">
        <v>182</v>
      </c>
      <c r="D62" s="0" t="n">
        <v>1500</v>
      </c>
      <c r="E62" s="0" t="n">
        <f aca="false">D62*B61</f>
        <v>0</v>
      </c>
      <c r="F62" s="0" t="n">
        <f aca="false">E62/$I$5/$F$3</f>
        <v>0</v>
      </c>
      <c r="J62" s="42"/>
      <c r="K62" s="80" t="s">
        <v>183</v>
      </c>
      <c r="L62" s="0" t="n">
        <f aca="false">E158</f>
        <v>120</v>
      </c>
      <c r="O62" s="70" t="s">
        <v>184</v>
      </c>
      <c r="P62" s="69" t="n">
        <f aca="false">L88</f>
        <v>30</v>
      </c>
      <c r="Q62" s="69"/>
      <c r="R62" s="66"/>
      <c r="S62" s="53"/>
      <c r="T62" s="53"/>
      <c r="U62" s="65"/>
    </row>
    <row r="63" customFormat="false" ht="15" hidden="false" customHeight="false" outlineLevel="0" collapsed="false">
      <c r="A63" s="77" t="s">
        <v>156</v>
      </c>
      <c r="J63" s="42"/>
      <c r="K63" s="80" t="s">
        <v>157</v>
      </c>
      <c r="L63" s="0" t="n">
        <f aca="false">E159</f>
        <v>60</v>
      </c>
      <c r="O63" s="70" t="s">
        <v>185</v>
      </c>
      <c r="P63" s="69" t="n">
        <f aca="false">L89</f>
        <v>250</v>
      </c>
      <c r="Q63" s="69"/>
      <c r="R63" s="81"/>
      <c r="S63" s="53"/>
      <c r="T63" s="53"/>
      <c r="U63" s="65"/>
    </row>
    <row r="64" customFormat="false" ht="15" hidden="false" customHeight="false" outlineLevel="0" collapsed="false">
      <c r="A64" s="77" t="s">
        <v>109</v>
      </c>
      <c r="J64" s="42"/>
      <c r="K64" s="80" t="s">
        <v>158</v>
      </c>
      <c r="L64" s="0" t="n">
        <f aca="false">E160</f>
        <v>120</v>
      </c>
      <c r="O64" s="70" t="s">
        <v>186</v>
      </c>
      <c r="P64" s="69" t="n">
        <f aca="false">L90</f>
        <v>250</v>
      </c>
      <c r="Q64" s="69"/>
      <c r="R64" s="66"/>
      <c r="S64" s="53"/>
      <c r="T64" s="53"/>
      <c r="U64" s="65"/>
    </row>
    <row r="65" customFormat="false" ht="15" hidden="false" customHeight="false" outlineLevel="0" collapsed="false">
      <c r="A65" s="77" t="s">
        <v>187</v>
      </c>
      <c r="J65" s="42"/>
      <c r="K65" s="80" t="s">
        <v>160</v>
      </c>
      <c r="L65" s="0" t="n">
        <f aca="false">E161</f>
        <v>200</v>
      </c>
      <c r="O65" s="70" t="s">
        <v>188</v>
      </c>
      <c r="P65" s="69" t="n">
        <f aca="false">L91</f>
        <v>80</v>
      </c>
      <c r="Q65" s="69"/>
      <c r="R65" s="66" t="n">
        <f aca="false">B189</f>
        <v>2</v>
      </c>
      <c r="S65" s="53" t="s">
        <v>189</v>
      </c>
      <c r="T65" s="53"/>
      <c r="U65" s="65"/>
    </row>
    <row r="66" customFormat="false" ht="15" hidden="false" customHeight="false" outlineLevel="0" collapsed="false">
      <c r="A66" s="77" t="s">
        <v>103</v>
      </c>
      <c r="J66" s="42"/>
      <c r="K66" s="80" t="s">
        <v>147</v>
      </c>
      <c r="L66" s="0" t="n">
        <f aca="false">E162</f>
        <v>540</v>
      </c>
      <c r="O66" s="70" t="s">
        <v>190</v>
      </c>
      <c r="P66" s="69" t="n">
        <f aca="false">L92</f>
        <v>330</v>
      </c>
      <c r="Q66" s="69"/>
      <c r="R66" s="66" t="n">
        <f aca="false">B190</f>
        <v>6</v>
      </c>
      <c r="S66" s="53" t="s">
        <v>189</v>
      </c>
      <c r="T66" s="53"/>
      <c r="U66" s="65"/>
    </row>
    <row r="67" customFormat="false" ht="15" hidden="false" customHeight="false" outlineLevel="0" collapsed="false">
      <c r="J67" s="42"/>
      <c r="K67" s="80" t="s">
        <v>163</v>
      </c>
      <c r="L67" s="0" t="n">
        <f aca="false">E163</f>
        <v>270</v>
      </c>
      <c r="O67" s="70" t="s">
        <v>191</v>
      </c>
      <c r="P67" s="69" t="n">
        <f aca="false">L93</f>
        <v>336</v>
      </c>
      <c r="Q67" s="69"/>
      <c r="R67" s="66"/>
      <c r="S67" s="53"/>
      <c r="T67" s="53"/>
      <c r="U67" s="65"/>
    </row>
    <row r="68" customFormat="false" ht="15" hidden="false" customHeight="false" outlineLevel="0" collapsed="false">
      <c r="A68" s="55" t="s">
        <v>112</v>
      </c>
      <c r="B68" s="0" t="n">
        <v>1</v>
      </c>
      <c r="D68" s="53"/>
      <c r="J68" s="42"/>
      <c r="K68" s="80" t="s">
        <v>164</v>
      </c>
      <c r="L68" s="0" t="n">
        <f aca="false">E164</f>
        <v>360</v>
      </c>
      <c r="O68" s="70" t="s">
        <v>192</v>
      </c>
      <c r="P68" s="69" t="n">
        <f aca="false">L95</f>
        <v>450</v>
      </c>
      <c r="Q68" s="69"/>
      <c r="R68" s="66"/>
      <c r="S68" s="53"/>
      <c r="T68" s="53"/>
      <c r="U68" s="65"/>
    </row>
    <row r="69" customFormat="false" ht="15" hidden="false" customHeight="false" outlineLevel="0" collapsed="false">
      <c r="A69" s="71" t="s">
        <v>112</v>
      </c>
      <c r="C69" s="0" t="n">
        <v>65</v>
      </c>
      <c r="D69" s="53" t="n">
        <f aca="false">C69*$I$5*$D$2</f>
        <v>312</v>
      </c>
      <c r="E69" s="0" t="n">
        <f aca="false">D69*B68</f>
        <v>312</v>
      </c>
      <c r="F69" s="0" t="n">
        <f aca="false">E69/$I$5/$F$3</f>
        <v>7.42857142857143</v>
      </c>
      <c r="I69" s="0" t="n">
        <f aca="false">SUM(B5:B130)</f>
        <v>14</v>
      </c>
      <c r="J69" s="42"/>
      <c r="K69" s="80" t="s">
        <v>165</v>
      </c>
      <c r="L69" s="0" t="n">
        <f aca="false">E165</f>
        <v>0</v>
      </c>
      <c r="O69" s="70" t="s">
        <v>193</v>
      </c>
      <c r="P69" s="69" t="n">
        <f aca="false">L96</f>
        <v>10</v>
      </c>
      <c r="Q69" s="69"/>
      <c r="R69" s="66"/>
      <c r="S69" s="53"/>
      <c r="T69" s="53"/>
      <c r="U69" s="65"/>
    </row>
    <row r="70" customFormat="false" ht="15" hidden="false" customHeight="false" outlineLevel="0" collapsed="false">
      <c r="A70" s="71" t="s">
        <v>127</v>
      </c>
      <c r="C70" s="39" t="n">
        <v>20</v>
      </c>
      <c r="D70" s="53" t="n">
        <f aca="false">C70*$I$5*$D$2</f>
        <v>96</v>
      </c>
      <c r="E70" s="0" t="n">
        <f aca="false">D70*B68</f>
        <v>96</v>
      </c>
      <c r="F70" s="0" t="n">
        <f aca="false">E70/$I$5/$F$3</f>
        <v>2.28571428571429</v>
      </c>
      <c r="J70" s="42"/>
      <c r="K70" s="80" t="s">
        <v>167</v>
      </c>
      <c r="L70" s="0" t="n">
        <f aca="false">E178</f>
        <v>90</v>
      </c>
      <c r="O70" s="70" t="s">
        <v>194</v>
      </c>
      <c r="P70" s="69" t="n">
        <f aca="false">L97</f>
        <v>0</v>
      </c>
      <c r="Q70" s="69"/>
      <c r="R70" s="66"/>
      <c r="S70" s="53"/>
      <c r="T70" s="53"/>
      <c r="U70" s="65"/>
    </row>
    <row r="71" customFormat="false" ht="15" hidden="false" customHeight="false" outlineLevel="0" collapsed="false">
      <c r="A71" s="82" t="s">
        <v>123</v>
      </c>
      <c r="C71" s="0" t="n">
        <v>50</v>
      </c>
      <c r="D71" s="63" t="n">
        <f aca="false">C71*$I$5*$D$2</f>
        <v>240</v>
      </c>
      <c r="E71" s="39" t="n">
        <f aca="false">D71*B68</f>
        <v>240</v>
      </c>
      <c r="F71" s="39" t="n">
        <f aca="false">E71/$I$5/$F$3</f>
        <v>5.71428571428571</v>
      </c>
      <c r="J71" s="42"/>
      <c r="K71" s="80" t="s">
        <v>169</v>
      </c>
      <c r="L71" s="0" t="n">
        <f aca="false">E166</f>
        <v>0</v>
      </c>
      <c r="O71" s="70" t="s">
        <v>195</v>
      </c>
      <c r="P71" s="69" t="n">
        <f aca="false">L99</f>
        <v>720</v>
      </c>
      <c r="Q71" s="69"/>
      <c r="R71" s="66"/>
      <c r="S71" s="53"/>
      <c r="T71" s="63"/>
      <c r="U71" s="65"/>
    </row>
    <row r="72" customFormat="false" ht="15" hidden="false" customHeight="false" outlineLevel="0" collapsed="false">
      <c r="A72" s="71" t="s">
        <v>109</v>
      </c>
      <c r="C72" s="39" t="n">
        <v>6</v>
      </c>
      <c r="D72" s="53" t="n">
        <f aca="false">C72*$I$5*$D$2</f>
        <v>28.8</v>
      </c>
      <c r="E72" s="0" t="n">
        <f aca="false">D72*B68</f>
        <v>28.8</v>
      </c>
      <c r="F72" s="0" t="n">
        <f aca="false">E72/$I$5/$F$3</f>
        <v>0.685714285714286</v>
      </c>
      <c r="J72" s="42"/>
      <c r="K72" s="80" t="s">
        <v>171</v>
      </c>
      <c r="L72" s="0" t="n">
        <f aca="false">E167</f>
        <v>0</v>
      </c>
      <c r="O72" s="70" t="s">
        <v>196</v>
      </c>
      <c r="P72" s="69" t="n">
        <f aca="false">L100</f>
        <v>1296</v>
      </c>
      <c r="Q72" s="69"/>
      <c r="R72" s="66"/>
      <c r="S72" s="53"/>
      <c r="T72" s="63"/>
      <c r="U72" s="65"/>
    </row>
    <row r="73" customFormat="false" ht="15" hidden="false" customHeight="false" outlineLevel="0" collapsed="false">
      <c r="C73" s="39"/>
      <c r="D73" s="53"/>
      <c r="J73" s="42"/>
      <c r="K73" s="0" t="s">
        <v>174</v>
      </c>
      <c r="L73" s="0" t="n">
        <f aca="false">E168</f>
        <v>360</v>
      </c>
      <c r="O73" s="70" t="s">
        <v>168</v>
      </c>
      <c r="P73" s="69" t="n">
        <f aca="false">L55</f>
        <v>390</v>
      </c>
      <c r="Q73" s="69"/>
      <c r="R73" s="66"/>
      <c r="S73" s="53"/>
      <c r="T73" s="63"/>
      <c r="U73" s="65"/>
    </row>
    <row r="74" customFormat="false" ht="15" hidden="false" customHeight="false" outlineLevel="0" collapsed="false">
      <c r="A74" s="55" t="s">
        <v>120</v>
      </c>
      <c r="B74" s="0" t="n">
        <v>2</v>
      </c>
      <c r="C74" s="39"/>
      <c r="D74" s="53"/>
      <c r="J74" s="42"/>
      <c r="K74" s="0" t="s">
        <v>176</v>
      </c>
      <c r="L74" s="0" t="n">
        <f aca="false">E169</f>
        <v>240</v>
      </c>
      <c r="O74" s="70" t="s">
        <v>170</v>
      </c>
      <c r="P74" s="69" t="n">
        <f aca="false">L56</f>
        <v>54</v>
      </c>
      <c r="Q74" s="69"/>
      <c r="R74" s="66"/>
      <c r="S74" s="53"/>
      <c r="T74" s="63"/>
      <c r="U74" s="65"/>
    </row>
    <row r="75" customFormat="false" ht="15" hidden="false" customHeight="false" outlineLevel="0" collapsed="false">
      <c r="A75" s="71" t="s">
        <v>120</v>
      </c>
      <c r="C75" s="83" t="n">
        <v>65</v>
      </c>
      <c r="D75" s="53" t="n">
        <f aca="false">C75*$I$5*$D$2</f>
        <v>312</v>
      </c>
      <c r="E75" s="0" t="n">
        <f aca="false">D75*B74</f>
        <v>624</v>
      </c>
      <c r="F75" s="0" t="n">
        <f aca="false">E75/$I$5/$F$3</f>
        <v>14.8571428571429</v>
      </c>
      <c r="J75" s="42"/>
      <c r="K75" s="80" t="s">
        <v>132</v>
      </c>
      <c r="L75" s="0" t="n">
        <f aca="false">E144</f>
        <v>360</v>
      </c>
      <c r="O75" s="70" t="s">
        <v>173</v>
      </c>
      <c r="P75" s="69" t="n">
        <f aca="false">L57</f>
        <v>240</v>
      </c>
      <c r="Q75" s="69"/>
      <c r="R75" s="66"/>
      <c r="S75" s="53"/>
      <c r="T75" s="63"/>
      <c r="U75" s="65"/>
    </row>
    <row r="76" customFormat="false" ht="15" hidden="false" customHeight="false" outlineLevel="0" collapsed="false">
      <c r="A76" s="77" t="s">
        <v>103</v>
      </c>
      <c r="C76" s="39" t="n">
        <v>20</v>
      </c>
      <c r="D76" s="53" t="n">
        <f aca="false">C76*$I$5*$D$2</f>
        <v>96</v>
      </c>
      <c r="E76" s="0" t="n">
        <f aca="false">D76*B74</f>
        <v>192</v>
      </c>
      <c r="F76" s="0" t="n">
        <f aca="false">E76/$I$5/$F$3</f>
        <v>4.57142857142857</v>
      </c>
      <c r="J76" s="42"/>
      <c r="K76" s="80" t="s">
        <v>177</v>
      </c>
      <c r="L76" s="0" t="n">
        <f aca="false">E177</f>
        <v>450</v>
      </c>
      <c r="O76" s="70" t="s">
        <v>175</v>
      </c>
      <c r="P76" s="69" t="n">
        <f aca="false">L58</f>
        <v>72</v>
      </c>
      <c r="Q76" s="53"/>
      <c r="R76" s="66"/>
      <c r="S76" s="66" t="n">
        <f aca="false">B152</f>
        <v>1</v>
      </c>
      <c r="T76" s="53" t="s">
        <v>197</v>
      </c>
      <c r="U76" s="65"/>
    </row>
    <row r="77" customFormat="false" ht="15" hidden="false" customHeight="false" outlineLevel="0" collapsed="false">
      <c r="A77" s="71" t="s">
        <v>123</v>
      </c>
      <c r="C77" s="39" t="n">
        <v>50</v>
      </c>
      <c r="D77" s="53" t="n">
        <f aca="false">C77*$I$5*$D$2</f>
        <v>240</v>
      </c>
      <c r="E77" s="0" t="n">
        <f aca="false">D77*B74</f>
        <v>480</v>
      </c>
      <c r="F77" s="0" t="n">
        <f aca="false">E77/$I$5/$F$3</f>
        <v>11.4285714285714</v>
      </c>
      <c r="J77" s="42"/>
      <c r="K77" s="80" t="s">
        <v>133</v>
      </c>
      <c r="L77" s="0" t="n">
        <f aca="false">E181</f>
        <v>0</v>
      </c>
      <c r="O77" s="70" t="s">
        <v>198</v>
      </c>
      <c r="P77" s="69" t="n">
        <f aca="false">L101</f>
        <v>0</v>
      </c>
      <c r="Q77" s="53"/>
      <c r="R77" s="66"/>
      <c r="S77" s="53"/>
      <c r="T77" s="53"/>
      <c r="U77" s="65"/>
    </row>
    <row r="78" customFormat="false" ht="15" hidden="false" customHeight="false" outlineLevel="0" collapsed="false">
      <c r="A78" s="71" t="s">
        <v>109</v>
      </c>
      <c r="C78" s="0" t="n">
        <v>6</v>
      </c>
      <c r="D78" s="53" t="n">
        <f aca="false">C78*$I$5*$D$2</f>
        <v>28.8</v>
      </c>
      <c r="E78" s="0" t="n">
        <f aca="false">D78*B74</f>
        <v>57.6</v>
      </c>
      <c r="F78" s="0" t="n">
        <f aca="false">E78/$I$5/$F$3</f>
        <v>1.37142857142857</v>
      </c>
      <c r="J78" s="42"/>
      <c r="K78" s="80" t="s">
        <v>127</v>
      </c>
      <c r="L78" s="0" t="n">
        <f aca="false">E179</f>
        <v>0</v>
      </c>
      <c r="O78" s="70" t="s">
        <v>199</v>
      </c>
      <c r="P78" s="69" t="n">
        <f aca="false">L105</f>
        <v>0</v>
      </c>
      <c r="Q78" s="53"/>
      <c r="R78" s="66"/>
      <c r="S78" s="53"/>
      <c r="T78" s="53"/>
      <c r="U78" s="65"/>
    </row>
    <row r="79" customFormat="false" ht="15" hidden="false" customHeight="false" outlineLevel="0" collapsed="false">
      <c r="D79" s="53"/>
      <c r="J79" s="42"/>
      <c r="K79" s="80" t="s">
        <v>136</v>
      </c>
      <c r="L79" s="0" t="n">
        <f aca="false">E182</f>
        <v>0</v>
      </c>
      <c r="O79" s="70" t="s">
        <v>200</v>
      </c>
      <c r="P79" s="69" t="n">
        <f aca="false">L98</f>
        <v>120</v>
      </c>
      <c r="Q79" s="53"/>
      <c r="R79" s="66"/>
      <c r="S79" s="53"/>
      <c r="T79" s="53"/>
      <c r="U79" s="65"/>
    </row>
    <row r="80" customFormat="false" ht="15" hidden="false" customHeight="false" outlineLevel="0" collapsed="false">
      <c r="A80" s="55" t="s">
        <v>118</v>
      </c>
      <c r="B80" s="0" t="n">
        <v>1</v>
      </c>
      <c r="D80" s="53"/>
      <c r="J80" s="42"/>
      <c r="K80" s="0" t="s">
        <v>134</v>
      </c>
      <c r="L80" s="0" t="n">
        <f aca="false">E183</f>
        <v>0</v>
      </c>
      <c r="O80" s="70" t="s">
        <v>180</v>
      </c>
      <c r="P80" s="69" t="n">
        <f aca="false">L103</f>
        <v>0</v>
      </c>
      <c r="Q80" s="53"/>
      <c r="R80" s="66"/>
      <c r="S80" s="53"/>
      <c r="T80" s="53"/>
      <c r="U80" s="65"/>
    </row>
    <row r="81" customFormat="false" ht="15" hidden="false" customHeight="false" outlineLevel="0" collapsed="false">
      <c r="A81" s="71" t="s">
        <v>118</v>
      </c>
      <c r="C81" s="0" t="n">
        <v>65</v>
      </c>
      <c r="D81" s="53" t="n">
        <f aca="false">C81*$I$5*$D$2</f>
        <v>312</v>
      </c>
      <c r="E81" s="0" t="n">
        <f aca="false">D81*B80</f>
        <v>312</v>
      </c>
      <c r="F81" s="0" t="n">
        <f aca="false">E81/$I$5/$F$3</f>
        <v>7.42857142857143</v>
      </c>
      <c r="J81" s="42"/>
      <c r="K81" s="80" t="s">
        <v>145</v>
      </c>
      <c r="L81" s="0" t="n">
        <f aca="false">E170</f>
        <v>0</v>
      </c>
      <c r="O81" s="78" t="s">
        <v>201</v>
      </c>
      <c r="P81" s="69" t="n">
        <f aca="false">L104</f>
        <v>225</v>
      </c>
      <c r="U81" s="65"/>
    </row>
    <row r="82" customFormat="false" ht="15" hidden="false" customHeight="false" outlineLevel="0" collapsed="false">
      <c r="A82" s="71" t="s">
        <v>123</v>
      </c>
      <c r="C82" s="0" t="n">
        <v>50</v>
      </c>
      <c r="D82" s="53" t="n">
        <f aca="false">C82*$I$5*$D$2</f>
        <v>240</v>
      </c>
      <c r="E82" s="0" t="n">
        <f aca="false">D82*B80</f>
        <v>240</v>
      </c>
      <c r="F82" s="0" t="n">
        <f aca="false">E82/$I$5/$F$3</f>
        <v>5.71428571428571</v>
      </c>
      <c r="J82" s="42"/>
      <c r="K82" s="80" t="s">
        <v>202</v>
      </c>
      <c r="L82" s="0" t="n">
        <f aca="false">E176</f>
        <v>0</v>
      </c>
      <c r="O82" s="70" t="s">
        <v>203</v>
      </c>
      <c r="P82" s="69" t="n">
        <f aca="false">L102</f>
        <v>36</v>
      </c>
      <c r="Q82" s="53"/>
      <c r="R82" s="53"/>
      <c r="S82" s="53"/>
      <c r="T82" s="53"/>
      <c r="U82" s="65"/>
    </row>
    <row r="83" customFormat="false" ht="15" hidden="false" customHeight="false" outlineLevel="0" collapsed="false">
      <c r="A83" s="71" t="s">
        <v>109</v>
      </c>
      <c r="C83" s="0" t="n">
        <v>6</v>
      </c>
      <c r="D83" s="53" t="n">
        <f aca="false">C83*$I$5*$D$2</f>
        <v>28.8</v>
      </c>
      <c r="E83" s="0" t="n">
        <f aca="false">D83*B80</f>
        <v>28.8</v>
      </c>
      <c r="F83" s="0" t="n">
        <f aca="false">E83/$I$5/$F$3</f>
        <v>0.685714285714286</v>
      </c>
      <c r="J83" s="42"/>
      <c r="K83" s="0" t="s">
        <v>181</v>
      </c>
      <c r="L83" s="0" t="n">
        <f aca="false">E172</f>
        <v>0</v>
      </c>
      <c r="O83" s="78" t="s">
        <v>204</v>
      </c>
      <c r="P83" s="69" t="n">
        <f aca="false">L106</f>
        <v>400</v>
      </c>
      <c r="U83" s="65"/>
    </row>
    <row r="84" customFormat="false" ht="15.75" hidden="false" customHeight="false" outlineLevel="0" collapsed="false">
      <c r="D84" s="53"/>
      <c r="J84" s="42"/>
      <c r="K84" s="80" t="s">
        <v>151</v>
      </c>
      <c r="L84" s="0" t="n">
        <f aca="false">E173</f>
        <v>180</v>
      </c>
      <c r="O84" s="84" t="s">
        <v>205</v>
      </c>
      <c r="P84" s="85" t="n">
        <f aca="false">I5*F3*110</f>
        <v>4620</v>
      </c>
      <c r="Q84" s="86"/>
      <c r="R84" s="86"/>
      <c r="S84" s="86" t="s">
        <v>206</v>
      </c>
      <c r="T84" s="86"/>
      <c r="U84" s="87"/>
    </row>
    <row r="85" customFormat="false" ht="12.75" hidden="false" customHeight="false" outlineLevel="0" collapsed="false">
      <c r="A85" s="55" t="s">
        <v>207</v>
      </c>
      <c r="B85" s="0" t="n">
        <v>1</v>
      </c>
      <c r="D85" s="53"/>
      <c r="J85" s="42"/>
      <c r="K85" s="80" t="s">
        <v>150</v>
      </c>
      <c r="L85" s="0" t="n">
        <f aca="false">E171</f>
        <v>240</v>
      </c>
    </row>
    <row r="86" customFormat="false" ht="26.25" hidden="false" customHeight="false" outlineLevel="0" collapsed="false">
      <c r="A86" s="71" t="s">
        <v>208</v>
      </c>
      <c r="C86" s="0" t="n">
        <v>10</v>
      </c>
      <c r="D86" s="53" t="n">
        <f aca="false">C86*$I$5*$D$2</f>
        <v>48</v>
      </c>
      <c r="E86" s="0" t="n">
        <f aca="false">D86*B85</f>
        <v>48</v>
      </c>
      <c r="F86" s="0" t="n">
        <f aca="false">E86/$I$5/$F$3</f>
        <v>1.14285714285714</v>
      </c>
      <c r="J86" s="42"/>
      <c r="O86" s="88" t="s">
        <v>209</v>
      </c>
      <c r="P86" s="88" t="n">
        <f aca="false">SUM(P6:P83)</f>
        <v>23387</v>
      </c>
      <c r="Q86" s="88" t="n">
        <f aca="false">SUM(Q6:Q79)</f>
        <v>0</v>
      </c>
    </row>
    <row r="87" customFormat="false" ht="26.25" hidden="false" customHeight="false" outlineLevel="0" collapsed="false">
      <c r="A87" s="71" t="s">
        <v>112</v>
      </c>
      <c r="C87" s="0" t="n">
        <v>0</v>
      </c>
      <c r="D87" s="53" t="n">
        <f aca="false">C87*$I$5*$D$2</f>
        <v>0</v>
      </c>
      <c r="E87" s="0" t="n">
        <f aca="false">D87*B85</f>
        <v>0</v>
      </c>
      <c r="F87" s="0" t="n">
        <f aca="false">E87/$I$5/$F$3</f>
        <v>0</v>
      </c>
      <c r="J87" s="42"/>
      <c r="K87" s="55" t="s">
        <v>192</v>
      </c>
      <c r="O87" s="71" t="s">
        <v>88</v>
      </c>
      <c r="P87" s="88" t="n">
        <f aca="false">SUM(P6:P84)</f>
        <v>28007</v>
      </c>
    </row>
    <row r="88" customFormat="false" ht="12.75" hidden="false" customHeight="false" outlineLevel="0" collapsed="false">
      <c r="A88" s="71" t="s">
        <v>130</v>
      </c>
      <c r="C88" s="0" t="n">
        <v>80</v>
      </c>
      <c r="D88" s="53" t="n">
        <f aca="false">C88*$I$5*$D$2</f>
        <v>384</v>
      </c>
      <c r="E88" s="0" t="n">
        <f aca="false">D88*B85</f>
        <v>384</v>
      </c>
      <c r="F88" s="0" t="n">
        <f aca="false">E88/$I$5/$F$3</f>
        <v>9.14285714285714</v>
      </c>
      <c r="J88" s="42"/>
      <c r="K88" s="80" t="s">
        <v>184</v>
      </c>
      <c r="L88" s="0" t="n">
        <f aca="false">E186</f>
        <v>30</v>
      </c>
    </row>
    <row r="89" customFormat="false" ht="12.75" hidden="false" customHeight="false" outlineLevel="0" collapsed="false">
      <c r="D89" s="53"/>
      <c r="J89" s="42"/>
      <c r="K89" s="80" t="s">
        <v>185</v>
      </c>
      <c r="L89" s="0" t="n">
        <f aca="false">E187</f>
        <v>250</v>
      </c>
    </row>
    <row r="90" customFormat="false" ht="12" hidden="false" customHeight="true" outlineLevel="0" collapsed="false">
      <c r="A90" s="55" t="s">
        <v>210</v>
      </c>
      <c r="D90" s="53"/>
      <c r="J90" s="42"/>
      <c r="K90" s="0" t="s">
        <v>186</v>
      </c>
      <c r="L90" s="0" t="n">
        <f aca="false">E188</f>
        <v>250</v>
      </c>
    </row>
    <row r="91" customFormat="false" ht="12" hidden="false" customHeight="true" outlineLevel="0" collapsed="false">
      <c r="A91" s="71" t="s">
        <v>208</v>
      </c>
      <c r="C91" s="0" t="n">
        <v>10</v>
      </c>
      <c r="D91" s="53" t="n">
        <f aca="false">C91*$I$5*$D$2</f>
        <v>48</v>
      </c>
      <c r="E91" s="0" t="n">
        <f aca="false">D91*B90</f>
        <v>0</v>
      </c>
      <c r="F91" s="0" t="n">
        <f aca="false">E91/$I$5/$F$3</f>
        <v>0</v>
      </c>
      <c r="J91" s="42"/>
      <c r="K91" s="80" t="s">
        <v>188</v>
      </c>
      <c r="L91" s="0" t="n">
        <f aca="false">E189</f>
        <v>80</v>
      </c>
      <c r="O91" s="55" t="s">
        <v>86</v>
      </c>
    </row>
    <row r="92" customFormat="false" ht="12" hidden="false" customHeight="true" outlineLevel="0" collapsed="false">
      <c r="A92" s="71" t="s">
        <v>112</v>
      </c>
      <c r="C92" s="0" t="n">
        <v>0</v>
      </c>
      <c r="D92" s="5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42"/>
      <c r="K92" s="80" t="s">
        <v>190</v>
      </c>
      <c r="L92" s="0" t="n">
        <f aca="false">E190</f>
        <v>330</v>
      </c>
      <c r="O92" s="55"/>
    </row>
    <row r="93" customFormat="false" ht="12.75" hidden="false" customHeight="false" outlineLevel="0" collapsed="false">
      <c r="A93" s="71" t="s">
        <v>124</v>
      </c>
      <c r="C93" s="0" t="n">
        <v>35</v>
      </c>
      <c r="D93" s="53" t="n">
        <f aca="false">C93*$I$5*$D$2</f>
        <v>168</v>
      </c>
      <c r="E93" s="0" t="n">
        <f aca="false">D93*B90</f>
        <v>0</v>
      </c>
      <c r="F93" s="0" t="n">
        <f aca="false">E93/$I$5/$F$3</f>
        <v>0</v>
      </c>
      <c r="J93" s="42"/>
      <c r="K93" s="80" t="s">
        <v>191</v>
      </c>
      <c r="L93" s="0" t="n">
        <f aca="false">E191</f>
        <v>336</v>
      </c>
      <c r="O93" s="0" t="n">
        <f aca="false">P86/I5/F3</f>
        <v>556.833333333333</v>
      </c>
    </row>
    <row r="94" customFormat="false" ht="12.75" hidden="false" customHeight="false" outlineLevel="0" collapsed="false">
      <c r="A94" s="71" t="s">
        <v>211</v>
      </c>
      <c r="C94" s="0" t="n">
        <v>10</v>
      </c>
      <c r="D94" s="53" t="n">
        <f aca="false">C94*$I$5*$D$2</f>
        <v>48</v>
      </c>
      <c r="E94" s="0" t="n">
        <f aca="false">D94*B90</f>
        <v>0</v>
      </c>
      <c r="F94" s="0" t="n">
        <f aca="false">E94/$I$5/$F$3</f>
        <v>0</v>
      </c>
      <c r="J94" s="42"/>
      <c r="K94" s="80" t="s">
        <v>107</v>
      </c>
      <c r="L94" s="0" t="n">
        <f aca="false">E193</f>
        <v>1890</v>
      </c>
    </row>
    <row r="95" customFormat="false" ht="12.75" hidden="false" customHeight="false" outlineLevel="0" collapsed="false">
      <c r="A95" s="71" t="s">
        <v>129</v>
      </c>
      <c r="C95" s="0" t="n">
        <v>10</v>
      </c>
      <c r="D95" s="53" t="n">
        <f aca="false">C95*$I$5*$D$2</f>
        <v>48</v>
      </c>
      <c r="E95" s="0" t="n">
        <f aca="false">D95*B90</f>
        <v>0</v>
      </c>
      <c r="F95" s="0" t="n">
        <f aca="false">E95/$I$5/$F$3</f>
        <v>0</v>
      </c>
      <c r="J95" s="42"/>
      <c r="K95" s="80" t="s">
        <v>192</v>
      </c>
      <c r="L95" s="0" t="n">
        <f aca="false">E194</f>
        <v>450</v>
      </c>
    </row>
    <row r="96" customFormat="false" ht="12.75" hidden="false" customHeight="false" outlineLevel="0" collapsed="false">
      <c r="A96" s="71"/>
      <c r="D96" s="53"/>
      <c r="J96" s="42"/>
      <c r="K96" s="80" t="s">
        <v>193</v>
      </c>
      <c r="L96" s="0" t="n">
        <f aca="false">E195</f>
        <v>10</v>
      </c>
    </row>
    <row r="97" customFormat="false" ht="12.75" hidden="false" customHeight="false" outlineLevel="0" collapsed="false">
      <c r="A97" s="55" t="s">
        <v>212</v>
      </c>
      <c r="B97" s="0" t="n">
        <v>1</v>
      </c>
      <c r="D97" s="53"/>
      <c r="J97" s="42"/>
      <c r="K97" s="80" t="s">
        <v>194</v>
      </c>
      <c r="L97" s="0" t="n">
        <f aca="false">E196</f>
        <v>0</v>
      </c>
    </row>
    <row r="98" customFormat="false" ht="12.75" hidden="false" customHeight="false" outlineLevel="0" collapsed="false">
      <c r="A98" s="71" t="s">
        <v>213</v>
      </c>
      <c r="C98" s="0" t="n">
        <v>50</v>
      </c>
      <c r="D98" s="53" t="n">
        <f aca="false">C98*$I$5*$D$2</f>
        <v>240</v>
      </c>
      <c r="E98" s="0" t="n">
        <f aca="false">D98*B97</f>
        <v>240</v>
      </c>
      <c r="F98" s="0" t="n">
        <f aca="false">E98/$I$5/$F$3</f>
        <v>5.71428571428571</v>
      </c>
      <c r="J98" s="42"/>
      <c r="K98" s="80" t="s">
        <v>200</v>
      </c>
      <c r="L98" s="53" t="n">
        <f aca="false">E198</f>
        <v>120</v>
      </c>
    </row>
    <row r="99" customFormat="false" ht="12.75" hidden="false" customHeight="false" outlineLevel="0" collapsed="false">
      <c r="A99" s="71" t="s">
        <v>112</v>
      </c>
      <c r="C99" s="0" t="n">
        <v>10</v>
      </c>
      <c r="D99" s="53" t="n">
        <f aca="false">C99*$I$5*$D$2</f>
        <v>48</v>
      </c>
      <c r="E99" s="0" t="n">
        <f aca="false">D99*B97</f>
        <v>48</v>
      </c>
      <c r="F99" s="0" t="n">
        <f aca="false">E99/$I$5/$F$3</f>
        <v>1.14285714285714</v>
      </c>
      <c r="J99" s="42"/>
      <c r="K99" s="80" t="s">
        <v>195</v>
      </c>
      <c r="L99" s="53" t="n">
        <f aca="false">E174</f>
        <v>720</v>
      </c>
    </row>
    <row r="100" customFormat="false" ht="12.75" hidden="false" customHeight="false" outlineLevel="0" collapsed="false">
      <c r="A100" s="71" t="s">
        <v>123</v>
      </c>
      <c r="C100" s="0" t="n">
        <v>50</v>
      </c>
      <c r="D100" s="53" t="n">
        <f aca="false">C100*$I$5*$D$2</f>
        <v>240</v>
      </c>
      <c r="E100" s="0" t="n">
        <f aca="false">D100*B97</f>
        <v>240</v>
      </c>
      <c r="F100" s="0" t="n">
        <f aca="false">E100/$I$5/$F$3</f>
        <v>5.71428571428571</v>
      </c>
      <c r="J100" s="42"/>
      <c r="K100" s="80" t="s">
        <v>196</v>
      </c>
      <c r="L100" s="53" t="n">
        <f aca="false">E175</f>
        <v>1296</v>
      </c>
    </row>
    <row r="101" customFormat="false" ht="12.75" hidden="false" customHeight="false" outlineLevel="0" collapsed="false">
      <c r="A101" s="71"/>
      <c r="C101" s="0" t="n">
        <v>0</v>
      </c>
      <c r="D101" s="5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42"/>
      <c r="K101" s="80" t="s">
        <v>214</v>
      </c>
      <c r="L101" s="53" t="n">
        <f aca="false">E150</f>
        <v>0</v>
      </c>
    </row>
    <row r="102" customFormat="false" ht="12.75" hidden="false" customHeight="false" outlineLevel="0" collapsed="false">
      <c r="A102" s="71"/>
      <c r="D102" s="53"/>
      <c r="J102" s="42"/>
      <c r="K102" s="80" t="s">
        <v>203</v>
      </c>
      <c r="L102" s="53" t="n">
        <f aca="false">E192</f>
        <v>36</v>
      </c>
    </row>
    <row r="103" customFormat="false" ht="12.75" hidden="false" customHeight="false" outlineLevel="0" collapsed="false">
      <c r="D103" s="53"/>
      <c r="J103" s="42"/>
      <c r="K103" s="80" t="s">
        <v>180</v>
      </c>
      <c r="L103" s="0" t="n">
        <f aca="false">E62</f>
        <v>0</v>
      </c>
    </row>
    <row r="104" customFormat="false" ht="12.75" hidden="false" customHeight="false" outlineLevel="0" collapsed="false">
      <c r="A104" s="55" t="s">
        <v>215</v>
      </c>
      <c r="D104" s="53"/>
      <c r="J104" s="42"/>
      <c r="K104" s="80" t="s">
        <v>201</v>
      </c>
      <c r="L104" s="0" t="n">
        <f aca="false">E197</f>
        <v>225</v>
      </c>
    </row>
    <row r="105" customFormat="false" ht="12.75" hidden="false" customHeight="false" outlineLevel="0" collapsed="false">
      <c r="A105" s="71" t="s">
        <v>208</v>
      </c>
      <c r="C105" s="0" t="n">
        <v>10</v>
      </c>
      <c r="D105" s="53" t="n">
        <f aca="false">C105*$I$5*$D$2</f>
        <v>48</v>
      </c>
      <c r="E105" s="0" t="n">
        <f aca="false">D105*B104</f>
        <v>0</v>
      </c>
      <c r="F105" s="0" t="n">
        <f aca="false">E105/$I$5/$F$3</f>
        <v>0</v>
      </c>
      <c r="J105" s="42"/>
      <c r="K105" s="80" t="s">
        <v>199</v>
      </c>
      <c r="L105" s="0" t="n">
        <f aca="false">E199</f>
        <v>0</v>
      </c>
    </row>
    <row r="106" customFormat="false" ht="12.75" hidden="false" customHeight="false" outlineLevel="0" collapsed="false">
      <c r="A106" s="71" t="s">
        <v>112</v>
      </c>
      <c r="C106" s="0" t="n">
        <v>40</v>
      </c>
      <c r="D106" s="53" t="n">
        <f aca="false">C106*$I$5*$D$2</f>
        <v>192</v>
      </c>
      <c r="E106" s="0" t="n">
        <f aca="false">D106*B104</f>
        <v>0</v>
      </c>
      <c r="F106" s="0" t="n">
        <f aca="false">E106/$I$5/$F$3</f>
        <v>0</v>
      </c>
      <c r="J106" s="42"/>
      <c r="K106" s="80" t="s">
        <v>204</v>
      </c>
      <c r="L106" s="0" t="n">
        <f aca="false">E200</f>
        <v>400</v>
      </c>
    </row>
    <row r="107" customFormat="false" ht="12.75" hidden="false" customHeight="false" outlineLevel="0" collapsed="false">
      <c r="A107" s="71" t="s">
        <v>216</v>
      </c>
      <c r="C107" s="0" t="n">
        <v>45</v>
      </c>
      <c r="D107" s="53" t="n">
        <f aca="false">C107*$I$5*$D$2</f>
        <v>216</v>
      </c>
      <c r="E107" s="0" t="n">
        <f aca="false">D107*B104</f>
        <v>0</v>
      </c>
      <c r="F107" s="0" t="n">
        <f aca="false">E107/$I$5/$F$3</f>
        <v>0</v>
      </c>
      <c r="J107" s="42"/>
    </row>
    <row r="108" customFormat="false" ht="27.75" hidden="false" customHeight="false" outlineLevel="0" collapsed="false">
      <c r="A108" s="71" t="s">
        <v>211</v>
      </c>
      <c r="C108" s="0" t="n">
        <v>10</v>
      </c>
      <c r="D108" s="53" t="n">
        <f aca="false">C108*$I$5*$D$2</f>
        <v>48</v>
      </c>
      <c r="E108" s="0" t="n">
        <f aca="false">D108*B104</f>
        <v>0</v>
      </c>
      <c r="F108" s="0" t="n">
        <f aca="false">E108/$I$5/$F$3</f>
        <v>0</v>
      </c>
      <c r="J108" s="42"/>
      <c r="K108" s="89" t="s">
        <v>85</v>
      </c>
    </row>
    <row r="109" customFormat="false" ht="27.75" hidden="false" customHeight="false" outlineLevel="0" collapsed="false">
      <c r="A109" s="71" t="s">
        <v>129</v>
      </c>
      <c r="C109" s="0" t="n">
        <v>10</v>
      </c>
      <c r="D109" s="53" t="n">
        <f aca="false">C109*$I$5*$D$2</f>
        <v>48</v>
      </c>
      <c r="E109" s="0" t="n">
        <f aca="false">D109*B104</f>
        <v>0</v>
      </c>
      <c r="F109" s="0" t="n">
        <f aca="false">E109/$I$5/$F$3</f>
        <v>0</v>
      </c>
      <c r="J109" s="42"/>
      <c r="K109" s="89" t="n">
        <f aca="false">SUM(L6:L106)</f>
        <v>23387</v>
      </c>
    </row>
    <row r="110" customFormat="false" ht="12.75" hidden="false" customHeight="false" outlineLevel="0" collapsed="false">
      <c r="D110" s="53"/>
      <c r="J110" s="42"/>
    </row>
    <row r="111" customFormat="false" ht="12.75" hidden="false" customHeight="false" outlineLevel="0" collapsed="false">
      <c r="A111" s="90" t="s">
        <v>106</v>
      </c>
      <c r="D111" s="53"/>
      <c r="J111" s="42"/>
    </row>
    <row r="112" customFormat="false" ht="12.75" hidden="false" customHeight="false" outlineLevel="0" collapsed="false">
      <c r="A112" s="71" t="s">
        <v>106</v>
      </c>
      <c r="C112" s="0" t="n">
        <v>60</v>
      </c>
      <c r="D112" s="53" t="n">
        <f aca="false">C112*$I$5*$D$2</f>
        <v>288</v>
      </c>
      <c r="E112" s="0" t="n">
        <f aca="false">D112*B111</f>
        <v>0</v>
      </c>
      <c r="F112" s="0" t="n">
        <f aca="false">E112/$I$5/$F$3</f>
        <v>0</v>
      </c>
      <c r="J112" s="42"/>
    </row>
    <row r="113" customFormat="false" ht="12.75" hidden="false" customHeight="false" outlineLevel="0" collapsed="false">
      <c r="A113" s="71" t="s">
        <v>109</v>
      </c>
      <c r="C113" s="0" t="n">
        <v>6</v>
      </c>
      <c r="D113" s="53" t="n">
        <f aca="false">C113*$I$5*$D$2</f>
        <v>28.8</v>
      </c>
      <c r="E113" s="0" t="n">
        <f aca="false">D113*B111</f>
        <v>0</v>
      </c>
      <c r="F113" s="0" t="n">
        <f aca="false">E113/$I$5/$F$3</f>
        <v>0</v>
      </c>
      <c r="J113" s="42"/>
    </row>
    <row r="114" customFormat="false" ht="12.75" hidden="false" customHeight="false" outlineLevel="0" collapsed="false">
      <c r="A114" s="71" t="s">
        <v>123</v>
      </c>
      <c r="C114" s="0" t="n">
        <v>50</v>
      </c>
      <c r="D114" s="53" t="n">
        <f aca="false">C114*$I$5*$D$2</f>
        <v>240</v>
      </c>
      <c r="E114" s="0" t="n">
        <f aca="false">D114*B111</f>
        <v>0</v>
      </c>
      <c r="F114" s="0" t="n">
        <f aca="false">E114/$I$5/$F$3</f>
        <v>0</v>
      </c>
      <c r="J114" s="42"/>
    </row>
    <row r="115" customFormat="false" ht="12.75" hidden="false" customHeight="false" outlineLevel="0" collapsed="false">
      <c r="D115" s="53"/>
      <c r="J115" s="42"/>
    </row>
    <row r="116" customFormat="false" ht="12.75" hidden="false" customHeight="false" outlineLevel="0" collapsed="false">
      <c r="A116" s="90" t="s">
        <v>121</v>
      </c>
      <c r="B116" s="0" t="n">
        <v>1</v>
      </c>
      <c r="D116" s="53"/>
      <c r="J116" s="42"/>
    </row>
    <row r="117" customFormat="false" ht="12.75" hidden="false" customHeight="false" outlineLevel="0" collapsed="false">
      <c r="A117" s="71" t="s">
        <v>121</v>
      </c>
      <c r="C117" s="91" t="n">
        <v>60</v>
      </c>
      <c r="D117" s="53" t="n">
        <f aca="false">C117*$I$5*$D$2</f>
        <v>288</v>
      </c>
      <c r="E117" s="0" t="n">
        <f aca="false">D117*B116</f>
        <v>288</v>
      </c>
      <c r="F117" s="0" t="n">
        <f aca="false">E117/$I$5/$F$3</f>
        <v>6.85714285714286</v>
      </c>
      <c r="J117" s="42"/>
    </row>
    <row r="118" customFormat="false" ht="12.75" hidden="false" customHeight="false" outlineLevel="0" collapsed="false">
      <c r="A118" s="71" t="s">
        <v>123</v>
      </c>
      <c r="C118" s="0" t="n">
        <v>50</v>
      </c>
      <c r="D118" s="53" t="n">
        <f aca="false">C118*$I$5*$D$2</f>
        <v>240</v>
      </c>
      <c r="E118" s="0" t="n">
        <f aca="false">D118*B116</f>
        <v>240</v>
      </c>
      <c r="F118" s="0" t="n">
        <f aca="false">E118/$I$5/$F$3</f>
        <v>5.71428571428571</v>
      </c>
      <c r="J118" s="42"/>
    </row>
    <row r="119" customFormat="false" ht="12.75" hidden="false" customHeight="false" outlineLevel="0" collapsed="false">
      <c r="A119" s="90"/>
      <c r="J119" s="42"/>
    </row>
    <row r="120" customFormat="false" ht="12.75" hidden="false" customHeight="false" outlineLevel="0" collapsed="false">
      <c r="A120" s="92" t="s">
        <v>217</v>
      </c>
      <c r="B120" s="39"/>
      <c r="C120" s="39"/>
      <c r="D120" s="39"/>
      <c r="E120" s="39"/>
      <c r="F120" s="39"/>
      <c r="J120" s="42"/>
    </row>
    <row r="121" customFormat="false" ht="12.75" hidden="false" customHeight="false" outlineLevel="0" collapsed="false">
      <c r="A121" s="82" t="s">
        <v>106</v>
      </c>
      <c r="B121" s="39"/>
      <c r="C121" s="39" t="n">
        <v>100</v>
      </c>
      <c r="D121" s="63" t="n">
        <f aca="false">C121*$I$5*$D$2</f>
        <v>480</v>
      </c>
      <c r="E121" s="39" t="n">
        <f aca="false">D121*B120</f>
        <v>0</v>
      </c>
      <c r="F121" s="39" t="n">
        <f aca="false">E121/$I$5/$F$3</f>
        <v>0</v>
      </c>
      <c r="J121" s="42"/>
    </row>
    <row r="122" customFormat="false" ht="12.75" hidden="false" customHeight="false" outlineLevel="0" collapsed="false">
      <c r="A122" s="82" t="s">
        <v>123</v>
      </c>
      <c r="B122" s="39"/>
      <c r="C122" s="39" t="n">
        <v>65</v>
      </c>
      <c r="D122" s="63" t="n">
        <f aca="false">C122*$I$5*$D$2</f>
        <v>312</v>
      </c>
      <c r="E122" s="39" t="n">
        <f aca="false">D122*B120</f>
        <v>0</v>
      </c>
      <c r="F122" s="39" t="n">
        <f aca="false">E122/$I$5/$F$3</f>
        <v>0</v>
      </c>
      <c r="J122" s="42"/>
    </row>
    <row r="123" customFormat="false" ht="12.75" hidden="false" customHeight="false" outlineLevel="0" collapsed="false">
      <c r="A123" s="82" t="s">
        <v>218</v>
      </c>
      <c r="B123" s="39"/>
      <c r="C123" s="39" t="n">
        <v>15</v>
      </c>
      <c r="D123" s="63" t="n">
        <f aca="false">C123*$I$5*$D$2</f>
        <v>72</v>
      </c>
      <c r="E123" s="39" t="n">
        <f aca="false">D123*B120</f>
        <v>0</v>
      </c>
      <c r="F123" s="39" t="n">
        <f aca="false">E123/$I$5/$F$3</f>
        <v>0</v>
      </c>
      <c r="J123" s="42"/>
    </row>
    <row r="124" customFormat="false" ht="12.75" hidden="false" customHeight="false" outlineLevel="0" collapsed="false">
      <c r="A124" s="82" t="s">
        <v>190</v>
      </c>
      <c r="B124" s="39"/>
      <c r="C124" s="39" t="n">
        <v>40</v>
      </c>
      <c r="D124" s="63" t="n">
        <f aca="false">C124*$I$5*$D$2</f>
        <v>192</v>
      </c>
      <c r="E124" s="39" t="n">
        <f aca="false">D124*B120</f>
        <v>0</v>
      </c>
      <c r="F124" s="39" t="n">
        <f aca="false">E124/$I$5/$F$3</f>
        <v>0</v>
      </c>
      <c r="I124" s="0" t="n">
        <f aca="false">SUM(E121:E125)</f>
        <v>0</v>
      </c>
      <c r="J124" s="42"/>
    </row>
    <row r="125" customFormat="false" ht="12.75" hidden="false" customHeight="false" outlineLevel="0" collapsed="false">
      <c r="A125" s="82" t="s">
        <v>211</v>
      </c>
      <c r="B125" s="39"/>
      <c r="C125" s="39" t="n">
        <v>40</v>
      </c>
      <c r="D125" s="63" t="n">
        <f aca="false">C125*$I$5*$D$2</f>
        <v>192</v>
      </c>
      <c r="E125" s="39" t="n">
        <f aca="false">D125*B120</f>
        <v>0</v>
      </c>
      <c r="F125" s="39" t="n">
        <f aca="false">E125/$I$5/$F$3</f>
        <v>0</v>
      </c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A127" s="92" t="s">
        <v>219</v>
      </c>
      <c r="B127" s="39"/>
      <c r="C127" s="39"/>
      <c r="D127" s="63"/>
      <c r="E127" s="39"/>
      <c r="F127" s="39"/>
      <c r="J127" s="42"/>
    </row>
    <row r="128" customFormat="false" ht="12.75" hidden="false" customHeight="false" outlineLevel="0" collapsed="false">
      <c r="A128" s="82" t="s">
        <v>220</v>
      </c>
      <c r="B128" s="39"/>
      <c r="C128" s="63" t="n">
        <v>60</v>
      </c>
      <c r="D128" s="63" t="n">
        <f aca="false">C128*$I$5*$D$2</f>
        <v>288</v>
      </c>
      <c r="E128" s="39" t="n">
        <f aca="false">D128*B127</f>
        <v>0</v>
      </c>
      <c r="F128" s="39" t="n">
        <f aca="false">E128/$I$5/$F$3</f>
        <v>0</v>
      </c>
      <c r="J128" s="42"/>
    </row>
    <row r="129" customFormat="false" ht="12.75" hidden="false" customHeight="false" outlineLevel="0" collapsed="false">
      <c r="A129" s="82" t="s">
        <v>136</v>
      </c>
      <c r="B129" s="39"/>
      <c r="C129" s="39" t="n">
        <v>20</v>
      </c>
      <c r="D129" s="63" t="n">
        <f aca="false">C129*$I$5*$D$2</f>
        <v>96</v>
      </c>
      <c r="E129" s="39" t="n">
        <f aca="false">D129*B127</f>
        <v>0</v>
      </c>
      <c r="F129" s="39" t="n">
        <f aca="false">E129/$I$5/$F$3</f>
        <v>0</v>
      </c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A131" s="55" t="s">
        <v>144</v>
      </c>
      <c r="B131" s="0" t="n">
        <v>7</v>
      </c>
      <c r="D131" s="53"/>
      <c r="J131" s="42"/>
    </row>
    <row r="132" customFormat="false" ht="12.75" hidden="false" customHeight="false" outlineLevel="0" collapsed="false">
      <c r="A132" s="71" t="s">
        <v>221</v>
      </c>
      <c r="B132" s="0" t="n">
        <v>3</v>
      </c>
      <c r="C132" s="0" t="n">
        <v>25</v>
      </c>
      <c r="D132" s="53" t="n">
        <f aca="false">C132*$I$5*$D$2</f>
        <v>120</v>
      </c>
      <c r="E132" s="0" t="n">
        <f aca="false">B132*D132</f>
        <v>360</v>
      </c>
      <c r="F132" s="0" t="n">
        <f aca="false">E132/$I$5/$F$3</f>
        <v>8.57142857142857</v>
      </c>
      <c r="J132" s="42"/>
    </row>
    <row r="133" customFormat="false" ht="12.75" hidden="false" customHeight="false" outlineLevel="0" collapsed="false">
      <c r="A133" s="71" t="s">
        <v>127</v>
      </c>
      <c r="B133" s="0" t="n">
        <v>4</v>
      </c>
      <c r="C133" s="0" t="n">
        <v>25</v>
      </c>
      <c r="D133" s="53" t="n">
        <f aca="false">C133*$I$5*$D$2</f>
        <v>120</v>
      </c>
      <c r="E133" s="0" t="n">
        <f aca="false">B133*D133</f>
        <v>480</v>
      </c>
      <c r="F133" s="0" t="n">
        <f aca="false">E133/$I$5/$F$3</f>
        <v>11.4285714285714</v>
      </c>
      <c r="J133" s="42"/>
    </row>
    <row r="134" customFormat="false" ht="12.75" hidden="false" customHeight="false" outlineLevel="0" collapsed="false">
      <c r="A134" s="71" t="s">
        <v>134</v>
      </c>
      <c r="B134" s="0" t="n">
        <v>3</v>
      </c>
      <c r="C134" s="0" t="n">
        <v>25</v>
      </c>
      <c r="D134" s="53" t="n">
        <f aca="false">C134*$I$5*$D$2</f>
        <v>120</v>
      </c>
      <c r="E134" s="0" t="n">
        <f aca="false">B134*D134</f>
        <v>360</v>
      </c>
      <c r="F134" s="0" t="n">
        <f aca="false">E134/$I$5/$F$3</f>
        <v>8.57142857142857</v>
      </c>
      <c r="J134" s="42"/>
    </row>
    <row r="135" customFormat="false" ht="12.75" hidden="false" customHeight="false" outlineLevel="0" collapsed="false">
      <c r="A135" s="71" t="s">
        <v>136</v>
      </c>
      <c r="B135" s="0" t="n">
        <v>7</v>
      </c>
      <c r="C135" s="0" t="n">
        <v>25</v>
      </c>
      <c r="D135" s="53" t="n">
        <f aca="false">C135*$I$5*$D$2</f>
        <v>120</v>
      </c>
      <c r="E135" s="0" t="n">
        <f aca="false">B135*D135</f>
        <v>840</v>
      </c>
      <c r="F135" s="0" t="n">
        <f aca="false">E135/$I$5/$F$3</f>
        <v>20</v>
      </c>
      <c r="J135" s="42"/>
    </row>
    <row r="136" customFormat="false" ht="12.75" hidden="false" customHeight="false" outlineLevel="0" collapsed="false">
      <c r="A136" s="71" t="s">
        <v>109</v>
      </c>
      <c r="B136" s="0" t="n">
        <v>0</v>
      </c>
      <c r="C136" s="91" t="n">
        <v>7</v>
      </c>
      <c r="D136" s="53" t="n">
        <f aca="false">C136*$I$5*$D$2</f>
        <v>33.6</v>
      </c>
      <c r="E136" s="91" t="n">
        <f aca="false">B136*D136</f>
        <v>0</v>
      </c>
      <c r="F136" s="0" t="n">
        <f aca="false">E136/$I$5/$F$3</f>
        <v>0</v>
      </c>
      <c r="J136" s="42"/>
    </row>
    <row r="137" customFormat="false" ht="12.75" hidden="false" customHeight="false" outlineLevel="0" collapsed="false">
      <c r="A137" s="71" t="s">
        <v>142</v>
      </c>
      <c r="B137" s="0" t="n">
        <v>0</v>
      </c>
      <c r="C137" s="0" t="n">
        <v>50</v>
      </c>
      <c r="D137" s="53" t="n">
        <f aca="false">C137*$I$5*$D$2</f>
        <v>240</v>
      </c>
      <c r="E137" s="0" t="n">
        <f aca="false">B137*D137</f>
        <v>0</v>
      </c>
      <c r="F137" s="0" t="n">
        <f aca="false">E137/$I$5/$F$3</f>
        <v>0</v>
      </c>
      <c r="J137" s="42"/>
    </row>
    <row r="138" customFormat="false" ht="12.75" hidden="false" customHeight="false" outlineLevel="0" collapsed="false">
      <c r="A138" s="71" t="s">
        <v>154</v>
      </c>
      <c r="B138" s="0" t="n">
        <v>6</v>
      </c>
      <c r="C138" s="0" t="n">
        <v>15</v>
      </c>
      <c r="D138" s="53" t="n">
        <f aca="false">C138*$I$5*$D$2</f>
        <v>72</v>
      </c>
      <c r="E138" s="0" t="n">
        <f aca="false">B138*D138</f>
        <v>432</v>
      </c>
      <c r="F138" s="0" t="n">
        <f aca="false">E138/$I$5/$F$3</f>
        <v>10.2857142857143</v>
      </c>
      <c r="J138" s="42"/>
    </row>
    <row r="139" customFormat="false" ht="12.75" hidden="false" customHeight="false" outlineLevel="0" collapsed="false">
      <c r="A139" s="71" t="s">
        <v>148</v>
      </c>
      <c r="B139" s="0" t="n">
        <f aca="false">F3*3</f>
        <v>21</v>
      </c>
      <c r="C139" s="0" t="n">
        <v>17</v>
      </c>
      <c r="D139" s="53" t="n">
        <f aca="false">C139*$I$5*$D$2</f>
        <v>81.6</v>
      </c>
      <c r="E139" s="0" t="n">
        <f aca="false">B139*D139</f>
        <v>1713.6</v>
      </c>
      <c r="F139" s="0" t="n">
        <f aca="false">E139/$I$5/$F$3</f>
        <v>40.8</v>
      </c>
      <c r="J139" s="42"/>
    </row>
    <row r="140" customFormat="false" ht="12.75" hidden="false" customHeight="false" outlineLevel="0" collapsed="false">
      <c r="A140" s="71" t="s">
        <v>149</v>
      </c>
      <c r="B140" s="91" t="n">
        <v>0</v>
      </c>
      <c r="C140" s="91" t="n">
        <v>5</v>
      </c>
      <c r="D140" s="53" t="n">
        <f aca="false">C140*$I$5*$D$2</f>
        <v>24</v>
      </c>
      <c r="E140" s="91" t="n">
        <f aca="false">B140*D140</f>
        <v>0</v>
      </c>
      <c r="F140" s="0" t="n">
        <f aca="false">E140/$I$5/$F$3</f>
        <v>0</v>
      </c>
      <c r="J140" s="42"/>
    </row>
    <row r="141" customFormat="false" ht="12.75" hidden="false" customHeight="false" outlineLevel="0" collapsed="false">
      <c r="A141" s="71" t="s">
        <v>222</v>
      </c>
      <c r="B141" s="91" t="n">
        <v>3</v>
      </c>
      <c r="C141" s="91" t="n">
        <v>30</v>
      </c>
      <c r="D141" s="53" t="n">
        <f aca="false">C141*$I$5*$D$2</f>
        <v>144</v>
      </c>
      <c r="E141" s="91" t="n">
        <f aca="false">B141*D141</f>
        <v>432</v>
      </c>
      <c r="F141" s="0" t="n">
        <f aca="false">E141/$I$5/$F$3</f>
        <v>10.2857142857143</v>
      </c>
      <c r="J141" s="42"/>
    </row>
    <row r="142" customFormat="false" ht="12.75" hidden="false" customHeight="false" outlineLevel="0" collapsed="false">
      <c r="A142" s="71" t="s">
        <v>143</v>
      </c>
      <c r="B142" s="91" t="n">
        <v>0</v>
      </c>
      <c r="C142" s="91" t="n">
        <v>30</v>
      </c>
      <c r="D142" s="63" t="n">
        <f aca="false">C142*$I$5*$D$2</f>
        <v>144</v>
      </c>
      <c r="E142" s="91" t="n">
        <f aca="false">B142*D142</f>
        <v>0</v>
      </c>
      <c r="F142" s="0" t="n">
        <f aca="false">E142/$I$5/$F$3</f>
        <v>0</v>
      </c>
      <c r="J142" s="42"/>
    </row>
    <row r="143" customFormat="false" ht="12.75" hidden="false" customHeight="false" outlineLevel="0" collapsed="false">
      <c r="A143" s="71" t="s">
        <v>145</v>
      </c>
      <c r="B143" s="91" t="n">
        <v>4</v>
      </c>
      <c r="C143" s="91" t="n">
        <v>30</v>
      </c>
      <c r="D143" s="63" t="n">
        <f aca="false">C143*$I$5*$D$2</f>
        <v>144</v>
      </c>
      <c r="E143" s="91" t="n">
        <f aca="false">B143*D143</f>
        <v>576</v>
      </c>
      <c r="F143" s="0" t="n">
        <f aca="false">E143/$I$5/$F$3</f>
        <v>13.7142857142857</v>
      </c>
      <c r="J143" s="42"/>
    </row>
    <row r="144" customFormat="false" ht="12.75" hidden="false" customHeight="false" outlineLevel="0" collapsed="false">
      <c r="A144" s="71" t="s">
        <v>132</v>
      </c>
      <c r="B144" s="0" t="n">
        <v>4</v>
      </c>
      <c r="C144" s="0" t="n">
        <v>15</v>
      </c>
      <c r="D144" s="53" t="n">
        <f aca="false">C144*$I$5</f>
        <v>90</v>
      </c>
      <c r="E144" s="0" t="n">
        <f aca="false">D144*B144</f>
        <v>360</v>
      </c>
      <c r="F144" s="0" t="n">
        <f aca="false">E144/$I$5/$F$3</f>
        <v>8.57142857142857</v>
      </c>
      <c r="J144" s="42"/>
    </row>
    <row r="145" customFormat="false" ht="12.75" hidden="false" customHeight="false" outlineLevel="0" collapsed="false">
      <c r="A145" s="71"/>
      <c r="D145" s="53"/>
      <c r="J145" s="42"/>
    </row>
    <row r="146" customFormat="false" ht="12.75" hidden="false" customHeight="false" outlineLevel="0" collapsed="false">
      <c r="A146" s="55" t="s">
        <v>166</v>
      </c>
      <c r="B146" s="0" t="n">
        <v>18</v>
      </c>
      <c r="D146" s="53"/>
      <c r="J146" s="42"/>
    </row>
    <row r="147" customFormat="false" ht="12.75" hidden="false" customHeight="false" outlineLevel="0" collapsed="false">
      <c r="A147" s="93" t="s">
        <v>168</v>
      </c>
      <c r="B147" s="0" t="n">
        <v>13</v>
      </c>
      <c r="C147" s="0" t="n">
        <v>5</v>
      </c>
      <c r="D147" s="53" t="n">
        <f aca="false">C147*$I$5</f>
        <v>30</v>
      </c>
      <c r="E147" s="0" t="n">
        <f aca="false">D147*B147</f>
        <v>390</v>
      </c>
      <c r="F147" s="0" t="n">
        <f aca="false">E147/$I$5/$F$3</f>
        <v>9.28571428571429</v>
      </c>
      <c r="J147" s="42"/>
    </row>
    <row r="148" customFormat="false" ht="12.75" hidden="false" customHeight="false" outlineLevel="0" collapsed="false">
      <c r="A148" s="93" t="s">
        <v>170</v>
      </c>
      <c r="B148" s="0" t="n">
        <v>3</v>
      </c>
      <c r="C148" s="0" t="n">
        <v>3</v>
      </c>
      <c r="D148" s="53" t="n">
        <f aca="false">C148*$I$5</f>
        <v>18</v>
      </c>
      <c r="E148" s="0" t="n">
        <f aca="false">D148*B148</f>
        <v>54</v>
      </c>
      <c r="F148" s="0" t="n">
        <f aca="false">E148/$I$5/$F$3</f>
        <v>1.28571428571429</v>
      </c>
      <c r="J148" s="42"/>
    </row>
    <row r="149" customFormat="false" ht="12.75" hidden="false" customHeight="false" outlineLevel="0" collapsed="false">
      <c r="A149" s="93" t="s">
        <v>173</v>
      </c>
      <c r="B149" s="0" t="n">
        <v>1</v>
      </c>
      <c r="C149" s="0" t="n">
        <v>40</v>
      </c>
      <c r="D149" s="53" t="n">
        <f aca="false">C149*$I$5</f>
        <v>240</v>
      </c>
      <c r="E149" s="0" t="n">
        <f aca="false">D149*B149</f>
        <v>240</v>
      </c>
      <c r="F149" s="0" t="n">
        <f aca="false">E149/$I$5/$F$3</f>
        <v>5.71428571428571</v>
      </c>
      <c r="J149" s="42"/>
    </row>
    <row r="150" customFormat="false" ht="12.75" hidden="false" customHeight="false" outlineLevel="0" collapsed="false">
      <c r="A150" s="93" t="s">
        <v>214</v>
      </c>
      <c r="B150" s="0" t="n">
        <v>0</v>
      </c>
      <c r="C150" s="0" t="n">
        <v>80</v>
      </c>
      <c r="D150" s="53" t="n">
        <f aca="false">C150*$I$5</f>
        <v>480</v>
      </c>
      <c r="E150" s="0" t="n">
        <f aca="false">D150*B150</f>
        <v>0</v>
      </c>
      <c r="F150" s="0" t="n">
        <f aca="false">E150/$I$5/$F$3</f>
        <v>0</v>
      </c>
      <c r="I150" s="0" t="n">
        <f aca="false">SUM(B147:B153)</f>
        <v>18</v>
      </c>
      <c r="J150" s="42"/>
    </row>
    <row r="151" customFormat="false" ht="12.75" hidden="false" customHeight="false" outlineLevel="0" collapsed="false">
      <c r="D151" s="53"/>
      <c r="J151" s="42"/>
    </row>
    <row r="152" customFormat="false" ht="12.75" hidden="false" customHeight="false" outlineLevel="0" collapsed="false">
      <c r="A152" s="55" t="s">
        <v>175</v>
      </c>
      <c r="B152" s="0" t="n">
        <v>1</v>
      </c>
      <c r="D152" s="53"/>
      <c r="J152" s="42"/>
    </row>
    <row r="153" customFormat="false" ht="12.75" hidden="false" customHeight="false" outlineLevel="0" collapsed="false">
      <c r="A153" s="93" t="s">
        <v>175</v>
      </c>
      <c r="C153" s="0" t="n">
        <v>15</v>
      </c>
      <c r="D153" s="53" t="n">
        <f aca="false">C153*$I$5*$D$2</f>
        <v>72</v>
      </c>
      <c r="E153" s="0" t="n">
        <f aca="false">D153*B152</f>
        <v>72</v>
      </c>
      <c r="F153" s="0" t="n">
        <f aca="false">E153/$I$5/$F$3</f>
        <v>1.71428571428571</v>
      </c>
      <c r="J153" s="42"/>
    </row>
    <row r="154" customFormat="false" ht="12.75" hidden="false" customHeight="false" outlineLevel="0" collapsed="false">
      <c r="A154" s="93" t="s">
        <v>103</v>
      </c>
      <c r="C154" s="0" t="n">
        <v>20</v>
      </c>
      <c r="D154" s="53" t="n">
        <f aca="false">C154*$I$5*$D$2</f>
        <v>96</v>
      </c>
      <c r="E154" s="0" t="n">
        <f aca="false">D154*B152</f>
        <v>96</v>
      </c>
      <c r="F154" s="0" t="n">
        <f aca="false">E154/$I$5/$F$3</f>
        <v>2.28571428571429</v>
      </c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A156" s="55" t="s">
        <v>178</v>
      </c>
      <c r="B156" s="0" t="n">
        <f aca="false">I156*F3</f>
        <v>56</v>
      </c>
      <c r="D156" s="53"/>
      <c r="G156" s="0" t="s">
        <v>223</v>
      </c>
      <c r="I156" s="0" t="n">
        <v>8</v>
      </c>
      <c r="J156" s="42"/>
    </row>
    <row r="157" customFormat="false" ht="12.75" hidden="false" customHeight="false" outlineLevel="0" collapsed="false">
      <c r="A157" s="93" t="s">
        <v>152</v>
      </c>
      <c r="B157" s="0" t="n">
        <v>1</v>
      </c>
      <c r="C157" s="0" t="n">
        <v>15</v>
      </c>
      <c r="D157" s="53" t="n">
        <f aca="false">C157*$I$5</f>
        <v>90</v>
      </c>
      <c r="E157" s="0" t="n">
        <f aca="false">D157*B157</f>
        <v>90</v>
      </c>
      <c r="F157" s="0" t="n">
        <f aca="false">E157/$I$5/$F$3</f>
        <v>2.14285714285714</v>
      </c>
      <c r="J157" s="42"/>
    </row>
    <row r="158" customFormat="false" ht="12.75" hidden="false" customHeight="false" outlineLevel="0" collapsed="false">
      <c r="A158" s="93" t="s">
        <v>183</v>
      </c>
      <c r="B158" s="0" t="n">
        <v>2</v>
      </c>
      <c r="C158" s="0" t="n">
        <f aca="false">5*2</f>
        <v>10</v>
      </c>
      <c r="D158" s="53" t="n">
        <f aca="false">C158*$I$5</f>
        <v>60</v>
      </c>
      <c r="E158" s="0" t="n">
        <f aca="false">D158*B158</f>
        <v>120</v>
      </c>
      <c r="F158" s="0" t="n">
        <f aca="false">E158/$I$5/$F$3</f>
        <v>2.85714285714286</v>
      </c>
      <c r="J158" s="42"/>
    </row>
    <row r="159" customFormat="false" ht="12.75" hidden="false" customHeight="false" outlineLevel="0" collapsed="false">
      <c r="A159" s="93" t="s">
        <v>157</v>
      </c>
      <c r="B159" s="0" t="n">
        <v>1</v>
      </c>
      <c r="C159" s="0" t="n">
        <f aca="false">5*2</f>
        <v>10</v>
      </c>
      <c r="D159" s="53" t="n">
        <f aca="false">C159*$I$5</f>
        <v>60</v>
      </c>
      <c r="E159" s="0" t="n">
        <f aca="false">D159*B159</f>
        <v>60</v>
      </c>
      <c r="F159" s="0" t="n">
        <f aca="false">E159/$I$5/$F$3</f>
        <v>1.42857142857143</v>
      </c>
      <c r="J159" s="42"/>
    </row>
    <row r="160" customFormat="false" ht="12.75" hidden="false" customHeight="false" outlineLevel="0" collapsed="false">
      <c r="A160" s="93" t="s">
        <v>224</v>
      </c>
      <c r="B160" s="0" t="n">
        <v>2</v>
      </c>
      <c r="C160" s="0" t="n">
        <f aca="false">5*2</f>
        <v>10</v>
      </c>
      <c r="D160" s="53" t="n">
        <f aca="false">C160*$I$5</f>
        <v>60</v>
      </c>
      <c r="E160" s="0" t="n">
        <f aca="false">D160*B160</f>
        <v>120</v>
      </c>
      <c r="F160" s="0" t="n">
        <f aca="false">E160/$I$5/$F$3</f>
        <v>2.85714285714286</v>
      </c>
      <c r="J160" s="42"/>
    </row>
    <row r="161" customFormat="false" ht="12.75" hidden="false" customHeight="false" outlineLevel="0" collapsed="false">
      <c r="A161" s="93" t="s">
        <v>160</v>
      </c>
      <c r="B161" s="0" t="n">
        <v>2</v>
      </c>
      <c r="D161" s="53" t="n">
        <v>100</v>
      </c>
      <c r="E161" s="0" t="n">
        <f aca="false">B161*D161</f>
        <v>200</v>
      </c>
      <c r="F161" s="0" t="n">
        <f aca="false">E161/$I$5/$F$3</f>
        <v>4.76190476190476</v>
      </c>
      <c r="J161" s="42"/>
    </row>
    <row r="162" customFormat="false" ht="12.75" hidden="false" customHeight="false" outlineLevel="0" collapsed="false">
      <c r="A162" s="93" t="s">
        <v>147</v>
      </c>
      <c r="B162" s="0" t="n">
        <v>6</v>
      </c>
      <c r="C162" s="0" t="n">
        <v>15</v>
      </c>
      <c r="D162" s="53" t="n">
        <f aca="false">C162*$I$5</f>
        <v>90</v>
      </c>
      <c r="E162" s="0" t="n">
        <f aca="false">D162*B162</f>
        <v>540</v>
      </c>
      <c r="F162" s="0" t="n">
        <f aca="false">E162/$I$5/$F$3</f>
        <v>12.8571428571429</v>
      </c>
      <c r="J162" s="42"/>
    </row>
    <row r="163" customFormat="false" ht="12.75" hidden="false" customHeight="false" outlineLevel="0" collapsed="false">
      <c r="A163" s="93" t="s">
        <v>163</v>
      </c>
      <c r="B163" s="0" t="n">
        <v>3</v>
      </c>
      <c r="C163" s="0" t="n">
        <v>15</v>
      </c>
      <c r="D163" s="53" t="n">
        <f aca="false">C163*$I$5</f>
        <v>90</v>
      </c>
      <c r="E163" s="0" t="n">
        <f aca="false">D163*B163</f>
        <v>270</v>
      </c>
      <c r="F163" s="0" t="n">
        <f aca="false">E163/$I$5/$F$3</f>
        <v>6.42857142857143</v>
      </c>
      <c r="J163" s="42"/>
    </row>
    <row r="164" customFormat="false" ht="12.75" hidden="false" customHeight="false" outlineLevel="0" collapsed="false">
      <c r="A164" s="93" t="s">
        <v>164</v>
      </c>
      <c r="B164" s="0" t="n">
        <v>4</v>
      </c>
      <c r="C164" s="0" t="n">
        <v>15</v>
      </c>
      <c r="D164" s="53" t="n">
        <f aca="false">C164*$I$5</f>
        <v>90</v>
      </c>
      <c r="E164" s="0" t="n">
        <f aca="false">D164*B164</f>
        <v>360</v>
      </c>
      <c r="F164" s="0" t="n">
        <f aca="false">E164/$I$5/$F$3</f>
        <v>8.57142857142857</v>
      </c>
      <c r="J164" s="42"/>
    </row>
    <row r="165" customFormat="false" ht="12.75" hidden="false" customHeight="false" outlineLevel="0" collapsed="false">
      <c r="A165" s="93" t="s">
        <v>165</v>
      </c>
      <c r="B165" s="0" t="n">
        <v>0</v>
      </c>
      <c r="C165" s="0" t="n">
        <f aca="false">7*2</f>
        <v>14</v>
      </c>
      <c r="D165" s="53" t="n">
        <f aca="false">C165*$I$5</f>
        <v>84</v>
      </c>
      <c r="E165" s="0" t="n">
        <f aca="false">D165*B165</f>
        <v>0</v>
      </c>
      <c r="F165" s="0" t="n">
        <f aca="false">E165/$I$5/$F$3</f>
        <v>0</v>
      </c>
      <c r="J165" s="42"/>
    </row>
    <row r="166" customFormat="false" ht="12.75" hidden="false" customHeight="false" outlineLevel="0" collapsed="false">
      <c r="A166" s="93" t="s">
        <v>169</v>
      </c>
      <c r="B166" s="0" t="n">
        <v>0</v>
      </c>
      <c r="C166" s="0" t="n">
        <v>30</v>
      </c>
      <c r="D166" s="53" t="n">
        <f aca="false">C166*$I$5</f>
        <v>180</v>
      </c>
      <c r="E166" s="0" t="n">
        <f aca="false">B166*D166</f>
        <v>0</v>
      </c>
      <c r="F166" s="0" t="n">
        <f aca="false">E166/$I$5/$F$3</f>
        <v>0</v>
      </c>
      <c r="J166" s="42"/>
    </row>
    <row r="167" customFormat="false" ht="12.75" hidden="false" customHeight="false" outlineLevel="0" collapsed="false">
      <c r="A167" s="93" t="s">
        <v>171</v>
      </c>
      <c r="B167" s="0" t="n">
        <v>0</v>
      </c>
      <c r="C167" s="0" t="n">
        <v>40</v>
      </c>
      <c r="D167" s="5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42"/>
    </row>
    <row r="168" customFormat="false" ht="12.75" hidden="false" customHeight="false" outlineLevel="0" collapsed="false">
      <c r="A168" s="71" t="s">
        <v>174</v>
      </c>
      <c r="B168" s="0" t="n">
        <v>2</v>
      </c>
      <c r="C168" s="0" t="n">
        <v>30</v>
      </c>
      <c r="D168" s="53" t="n">
        <f aca="false">C168*$I$5</f>
        <v>180</v>
      </c>
      <c r="E168" s="0" t="n">
        <f aca="false">B168*D168</f>
        <v>360</v>
      </c>
      <c r="F168" s="0" t="n">
        <f aca="false">E168/$I$5/$F$3</f>
        <v>8.57142857142857</v>
      </c>
      <c r="J168" s="42"/>
    </row>
    <row r="169" customFormat="false" ht="12.75" hidden="false" customHeight="false" outlineLevel="0" collapsed="false">
      <c r="A169" s="71" t="s">
        <v>176</v>
      </c>
      <c r="B169" s="0" t="n">
        <v>2</v>
      </c>
      <c r="C169" s="0" t="n">
        <v>20</v>
      </c>
      <c r="D169" s="53" t="n">
        <f aca="false">C169*$I$5</f>
        <v>120</v>
      </c>
      <c r="E169" s="0" t="n">
        <f aca="false">B169*D169</f>
        <v>240</v>
      </c>
      <c r="F169" s="0" t="n">
        <f aca="false">E169/$I$5/$F$3</f>
        <v>5.71428571428571</v>
      </c>
      <c r="J169" s="42"/>
    </row>
    <row r="170" customFormat="false" ht="12.75" hidden="false" customHeight="false" outlineLevel="0" collapsed="false">
      <c r="A170" s="93" t="s">
        <v>145</v>
      </c>
      <c r="B170" s="0" t="n">
        <v>0</v>
      </c>
      <c r="C170" s="0" t="n">
        <v>15</v>
      </c>
      <c r="D170" s="5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42"/>
    </row>
    <row r="171" customFormat="false" ht="12.75" hidden="false" customHeight="false" outlineLevel="0" collapsed="false">
      <c r="A171" s="93" t="s">
        <v>150</v>
      </c>
      <c r="B171" s="0" t="n">
        <v>4</v>
      </c>
      <c r="C171" s="0" t="n">
        <v>10</v>
      </c>
      <c r="D171" s="53" t="n">
        <f aca="false">C171*$I$5</f>
        <v>60</v>
      </c>
      <c r="E171" s="0" t="n">
        <f aca="false">D171*B171</f>
        <v>240</v>
      </c>
      <c r="F171" s="0" t="n">
        <f aca="false">E171/$I$5/$F$3</f>
        <v>5.71428571428571</v>
      </c>
      <c r="J171" s="42"/>
    </row>
    <row r="172" customFormat="false" ht="12.75" hidden="false" customHeight="false" outlineLevel="0" collapsed="false">
      <c r="A172" s="71" t="s">
        <v>181</v>
      </c>
      <c r="B172" s="0" t="n">
        <v>0</v>
      </c>
      <c r="C172" s="0" t="n">
        <v>30</v>
      </c>
      <c r="D172" s="53" t="n">
        <f aca="false">C172*$I$5</f>
        <v>180</v>
      </c>
      <c r="E172" s="0" t="n">
        <f aca="false">D172*B172</f>
        <v>0</v>
      </c>
      <c r="F172" s="0" t="n">
        <f aca="false">E172/$I$5/$F$3</f>
        <v>0</v>
      </c>
      <c r="H172" s="0" t="s">
        <v>225</v>
      </c>
      <c r="I172" s="0" t="n">
        <f aca="false">SUM(B157:B162)+SUM(B166:B175)</f>
        <v>27</v>
      </c>
      <c r="J172" s="42"/>
    </row>
    <row r="173" customFormat="false" ht="12.75" hidden="false" customHeight="false" outlineLevel="0" collapsed="false">
      <c r="A173" s="71" t="s">
        <v>151</v>
      </c>
      <c r="B173" s="0" t="n">
        <v>1</v>
      </c>
      <c r="C173" s="0" t="n">
        <v>30</v>
      </c>
      <c r="D173" s="53" t="n">
        <f aca="false">C173*$I$5</f>
        <v>180</v>
      </c>
      <c r="E173" s="0" t="n">
        <f aca="false">D173*B173</f>
        <v>180</v>
      </c>
      <c r="F173" s="0" t="n">
        <f aca="false">E173/$I$5/$F$3</f>
        <v>4.28571428571429</v>
      </c>
      <c r="H173" s="0" t="s">
        <v>226</v>
      </c>
      <c r="I173" s="0" t="n">
        <f aca="false">SUM(B174:B183)+SUM(B163:B165)</f>
        <v>17</v>
      </c>
      <c r="J173" s="42"/>
    </row>
    <row r="174" customFormat="false" ht="12.75" hidden="false" customHeight="false" outlineLevel="0" collapsed="false">
      <c r="A174" s="71" t="s">
        <v>195</v>
      </c>
      <c r="B174" s="0" t="n">
        <v>1</v>
      </c>
      <c r="C174" s="0" t="n">
        <v>20</v>
      </c>
      <c r="D174" s="53" t="n">
        <f aca="false">C174*$I$5</f>
        <v>120</v>
      </c>
      <c r="E174" s="0" t="n">
        <f aca="false">D174*$I$5*B174</f>
        <v>720</v>
      </c>
      <c r="F174" s="0" t="n">
        <f aca="false">E174/$I$5/$F$3</f>
        <v>17.1428571428571</v>
      </c>
      <c r="J174" s="42"/>
    </row>
    <row r="175" customFormat="false" ht="12.75" hidden="false" customHeight="false" outlineLevel="0" collapsed="false">
      <c r="A175" s="71" t="s">
        <v>196</v>
      </c>
      <c r="B175" s="0" t="n">
        <v>3</v>
      </c>
      <c r="C175" s="0" t="n">
        <v>12</v>
      </c>
      <c r="D175" s="53" t="n">
        <f aca="false">C175*$I$5</f>
        <v>72</v>
      </c>
      <c r="E175" s="0" t="n">
        <f aca="false">D175*$I$5*B175</f>
        <v>1296</v>
      </c>
      <c r="F175" s="0" t="n">
        <f aca="false">E175/$I$5/$F$3</f>
        <v>30.8571428571429</v>
      </c>
      <c r="J175" s="42"/>
    </row>
    <row r="176" customFormat="false" ht="12.75" hidden="false" customHeight="false" outlineLevel="0" collapsed="false">
      <c r="A176" s="93" t="s">
        <v>202</v>
      </c>
      <c r="B176" s="0" t="n">
        <v>0</v>
      </c>
      <c r="C176" s="0" t="n">
        <v>15</v>
      </c>
      <c r="D176" s="5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42"/>
    </row>
    <row r="177" customFormat="false" ht="12.75" hidden="false" customHeight="false" outlineLevel="0" collapsed="false">
      <c r="A177" s="71" t="s">
        <v>177</v>
      </c>
      <c r="B177" s="0" t="n">
        <v>5</v>
      </c>
      <c r="C177" s="0" t="n">
        <v>15</v>
      </c>
      <c r="D177" s="53" t="n">
        <f aca="false">C177*$I$5</f>
        <v>90</v>
      </c>
      <c r="E177" s="0" t="n">
        <f aca="false">D177*B177</f>
        <v>450</v>
      </c>
      <c r="F177" s="0" t="n">
        <f aca="false">E177/$I$5/$F$3</f>
        <v>10.7142857142857</v>
      </c>
      <c r="J177" s="42"/>
    </row>
    <row r="178" customFormat="false" ht="12.75" hidden="false" customHeight="false" outlineLevel="0" collapsed="false">
      <c r="A178" s="93" t="s">
        <v>167</v>
      </c>
      <c r="B178" s="0" t="n">
        <v>1</v>
      </c>
      <c r="C178" s="0" t="n">
        <f aca="false">15</f>
        <v>15</v>
      </c>
      <c r="D178" s="53" t="n">
        <f aca="false">C178*$I$5</f>
        <v>90</v>
      </c>
      <c r="E178" s="0" t="n">
        <f aca="false">D178*B178</f>
        <v>90</v>
      </c>
      <c r="F178" s="0" t="n">
        <f aca="false">E178/$I$5/$F$3</f>
        <v>2.14285714285714</v>
      </c>
      <c r="J178" s="42"/>
    </row>
    <row r="179" customFormat="false" ht="12.75" hidden="false" customHeight="false" outlineLevel="0" collapsed="false">
      <c r="A179" s="71" t="s">
        <v>127</v>
      </c>
      <c r="B179" s="0" t="n">
        <v>0</v>
      </c>
      <c r="C179" s="0" t="n">
        <v>30</v>
      </c>
      <c r="D179" s="5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42"/>
    </row>
    <row r="180" customFormat="false" ht="12.75" hidden="false" customHeight="false" outlineLevel="0" collapsed="false">
      <c r="A180" s="71" t="s">
        <v>123</v>
      </c>
      <c r="B180" s="0" t="n">
        <v>0</v>
      </c>
      <c r="C180" s="0" t="n">
        <v>50</v>
      </c>
      <c r="D180" s="5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42"/>
    </row>
    <row r="181" customFormat="false" ht="12.75" hidden="false" customHeight="false" outlineLevel="0" collapsed="false">
      <c r="A181" s="71" t="s">
        <v>221</v>
      </c>
      <c r="B181" s="0" t="n">
        <v>0</v>
      </c>
      <c r="C181" s="0" t="n">
        <v>50</v>
      </c>
      <c r="D181" s="5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42"/>
    </row>
    <row r="182" customFormat="false" ht="12.75" hidden="false" customHeight="false" outlineLevel="0" collapsed="false">
      <c r="A182" s="71" t="s">
        <v>136</v>
      </c>
      <c r="B182" s="0" t="n">
        <v>0</v>
      </c>
      <c r="C182" s="0" t="n">
        <v>20</v>
      </c>
      <c r="D182" s="5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42"/>
    </row>
    <row r="183" customFormat="false" ht="12.75" hidden="false" customHeight="false" outlineLevel="0" collapsed="false">
      <c r="A183" s="71" t="s">
        <v>134</v>
      </c>
      <c r="B183" s="0" t="n">
        <v>0</v>
      </c>
      <c r="C183" s="0" t="n">
        <v>15</v>
      </c>
      <c r="D183" s="5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42"/>
    </row>
    <row r="184" customFormat="false" ht="12.75" hidden="false" customHeight="false" outlineLevel="0" collapsed="false">
      <c r="A184" s="91"/>
      <c r="B184" s="0" t="n">
        <f aca="false">SUM(B157:B183)</f>
        <v>40</v>
      </c>
      <c r="D184" s="53"/>
      <c r="J184" s="42"/>
    </row>
    <row r="185" customFormat="false" ht="12.75" hidden="false" customHeight="false" outlineLevel="0" collapsed="false">
      <c r="A185" s="1" t="s">
        <v>192</v>
      </c>
      <c r="D185" s="53"/>
      <c r="J185" s="42"/>
    </row>
    <row r="186" customFormat="false" ht="12.75" hidden="false" customHeight="false" outlineLevel="0" collapsed="false">
      <c r="A186" s="71" t="s">
        <v>184</v>
      </c>
      <c r="B186" s="0" t="n">
        <v>1</v>
      </c>
      <c r="D186" s="0" t="n">
        <v>30</v>
      </c>
      <c r="E186" s="0" t="n">
        <f aca="false">B186*D186</f>
        <v>30</v>
      </c>
      <c r="F186" s="0" t="n">
        <f aca="false">E186/$I$5/$F$3</f>
        <v>0.714285714285714</v>
      </c>
      <c r="J186" s="42"/>
    </row>
    <row r="187" customFormat="false" ht="12.75" hidden="false" customHeight="false" outlineLevel="0" collapsed="false">
      <c r="A187" s="71" t="s">
        <v>185</v>
      </c>
      <c r="B187" s="0" t="n">
        <v>1</v>
      </c>
      <c r="D187" s="0" t="n">
        <v>250</v>
      </c>
      <c r="E187" s="0" t="n">
        <f aca="false">D187*B187</f>
        <v>250</v>
      </c>
      <c r="F187" s="0" t="n">
        <f aca="false">E187/$I$5/$F$3</f>
        <v>5.95238095238095</v>
      </c>
      <c r="J187" s="42"/>
    </row>
    <row r="188" customFormat="false" ht="12.75" hidden="false" customHeight="false" outlineLevel="0" collapsed="false">
      <c r="A188" s="71" t="s">
        <v>186</v>
      </c>
      <c r="B188" s="0" t="n">
        <v>1</v>
      </c>
      <c r="D188" s="0" t="n">
        <v>250</v>
      </c>
      <c r="E188" s="0" t="n">
        <f aca="false">D188*B188</f>
        <v>250</v>
      </c>
      <c r="F188" s="0" t="n">
        <f aca="false">E188/$I$5/$F$3</f>
        <v>5.95238095238095</v>
      </c>
      <c r="J188" s="42"/>
    </row>
    <row r="189" customFormat="false" ht="12.75" hidden="false" customHeight="false" outlineLevel="0" collapsed="false">
      <c r="A189" s="71" t="s">
        <v>188</v>
      </c>
      <c r="B189" s="0" t="n">
        <v>2</v>
      </c>
      <c r="D189" s="0" t="n">
        <v>40</v>
      </c>
      <c r="E189" s="0" t="n">
        <f aca="false">D189*B189</f>
        <v>80</v>
      </c>
      <c r="F189" s="0" t="n">
        <f aca="false">E189/$I$5/$F$3</f>
        <v>1.9047619047619</v>
      </c>
      <c r="J189" s="42"/>
    </row>
    <row r="190" customFormat="false" ht="12.75" hidden="false" customHeight="false" outlineLevel="0" collapsed="false">
      <c r="A190" s="71" t="s">
        <v>190</v>
      </c>
      <c r="B190" s="0" t="n">
        <v>6</v>
      </c>
      <c r="D190" s="0" t="n">
        <v>55</v>
      </c>
      <c r="E190" s="0" t="n">
        <f aca="false">B190*D190</f>
        <v>330</v>
      </c>
      <c r="F190" s="0" t="n">
        <f aca="false">E190/$I$5/$F$3</f>
        <v>7.85714285714286</v>
      </c>
      <c r="J190" s="42"/>
    </row>
    <row r="191" customFormat="false" ht="12.75" hidden="false" customHeight="false" outlineLevel="0" collapsed="false">
      <c r="A191" s="71" t="s">
        <v>191</v>
      </c>
      <c r="B191" s="0" t="n">
        <f aca="false">F3*2</f>
        <v>14</v>
      </c>
      <c r="C191" s="0" t="n">
        <v>4</v>
      </c>
      <c r="D191" s="0" t="n">
        <f aca="false">C191*$I$5</f>
        <v>24</v>
      </c>
      <c r="E191" s="0" t="n">
        <f aca="false">B191*D191</f>
        <v>336</v>
      </c>
      <c r="F191" s="0" t="n">
        <f aca="false">E191/$I$5/$F$3</f>
        <v>8</v>
      </c>
      <c r="J191" s="42"/>
    </row>
    <row r="192" customFormat="false" ht="12.75" hidden="false" customHeight="false" outlineLevel="0" collapsed="false">
      <c r="A192" s="71" t="s">
        <v>203</v>
      </c>
      <c r="B192" s="0" t="n">
        <v>1</v>
      </c>
      <c r="C192" s="0" t="n">
        <v>0</v>
      </c>
      <c r="D192" s="0" t="n">
        <v>36</v>
      </c>
      <c r="E192" s="0" t="n">
        <f aca="false">B192*D192</f>
        <v>36</v>
      </c>
      <c r="F192" s="0" t="n">
        <f aca="false">E192/$I$5/$F$3</f>
        <v>0.857142857142857</v>
      </c>
      <c r="J192" s="42"/>
    </row>
    <row r="193" customFormat="false" ht="12.75" hidden="false" customHeight="false" outlineLevel="0" collapsed="false">
      <c r="A193" s="71" t="s">
        <v>107</v>
      </c>
      <c r="B193" s="0" t="n">
        <f aca="false">F3*3</f>
        <v>21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1890</v>
      </c>
      <c r="F193" s="0" t="n">
        <f aca="false">E193/$I$5/$F$3</f>
        <v>45</v>
      </c>
      <c r="J193" s="42"/>
    </row>
    <row r="194" customFormat="false" ht="12.75" hidden="false" customHeight="false" outlineLevel="0" collapsed="false">
      <c r="A194" s="71" t="s">
        <v>192</v>
      </c>
      <c r="B194" s="0" t="n">
        <v>3</v>
      </c>
      <c r="D194" s="0" t="n">
        <v>150</v>
      </c>
      <c r="E194" s="0" t="n">
        <f aca="false">B194*D194</f>
        <v>450</v>
      </c>
      <c r="F194" s="0" t="n">
        <f aca="false">E194/$I$5/$F$3</f>
        <v>10.7142857142857</v>
      </c>
      <c r="J194" s="42"/>
    </row>
    <row r="195" customFormat="false" ht="12.75" hidden="false" customHeight="false" outlineLevel="0" collapsed="false">
      <c r="A195" s="71" t="s">
        <v>193</v>
      </c>
      <c r="B195" s="0" t="n">
        <v>1</v>
      </c>
      <c r="D195" s="0" t="n">
        <v>10</v>
      </c>
      <c r="E195" s="0" t="n">
        <f aca="false">B195*D195</f>
        <v>10</v>
      </c>
      <c r="F195" s="0" t="n">
        <f aca="false">E195/$I$5/$F$3</f>
        <v>0.238095238095238</v>
      </c>
      <c r="J195" s="42"/>
    </row>
    <row r="196" customFormat="false" ht="12.75" hidden="false" customHeight="false" outlineLevel="0" collapsed="false">
      <c r="A196" s="93" t="s">
        <v>194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42"/>
    </row>
    <row r="197" customFormat="false" ht="12.75" hidden="false" customHeight="false" outlineLevel="0" collapsed="false">
      <c r="A197" s="94" t="s">
        <v>201</v>
      </c>
      <c r="B197" s="53" t="n">
        <v>1</v>
      </c>
      <c r="C197" s="53" t="n">
        <v>37.5</v>
      </c>
      <c r="D197" s="53" t="n">
        <f aca="false">C197*$I$5</f>
        <v>225</v>
      </c>
      <c r="E197" s="53" t="n">
        <f aca="false">D197*B197</f>
        <v>225</v>
      </c>
      <c r="F197" s="53" t="n">
        <f aca="false">E197/$I$5/$F$3</f>
        <v>5.35714285714286</v>
      </c>
      <c r="J197" s="42"/>
    </row>
    <row r="198" customFormat="false" ht="12.75" hidden="false" customHeight="false" outlineLevel="0" collapsed="false">
      <c r="A198" s="94" t="s">
        <v>200</v>
      </c>
      <c r="B198" s="53" t="n">
        <v>1</v>
      </c>
      <c r="C198" s="53" t="n">
        <v>20</v>
      </c>
      <c r="D198" s="53" t="n">
        <f aca="false">C198*$I$5</f>
        <v>120</v>
      </c>
      <c r="E198" s="53" t="n">
        <f aca="false">D198*B198</f>
        <v>120</v>
      </c>
      <c r="F198" s="53" t="n">
        <f aca="false">E198/$I$5/$F$3</f>
        <v>2.85714285714286</v>
      </c>
    </row>
    <row r="199" customFormat="false" ht="12.75" hidden="false" customHeight="false" outlineLevel="0" collapsed="false">
      <c r="A199" s="71" t="s">
        <v>199</v>
      </c>
      <c r="B199" s="0" t="n">
        <v>0</v>
      </c>
      <c r="C199" s="0" t="n">
        <v>25</v>
      </c>
      <c r="D199" s="0" t="n">
        <f aca="false">C199*$I$5</f>
        <v>150</v>
      </c>
      <c r="E199" s="0" t="n">
        <f aca="false">D199*B199</f>
        <v>0</v>
      </c>
      <c r="F199" s="0" t="n">
        <f aca="false">E199/$I$5/$F$3</f>
        <v>0</v>
      </c>
    </row>
    <row r="200" customFormat="false" ht="12.75" hidden="false" customHeight="false" outlineLevel="0" collapsed="false">
      <c r="A200" s="93" t="s">
        <v>204</v>
      </c>
      <c r="B200" s="0" t="n">
        <v>1</v>
      </c>
      <c r="D200" s="0" t="n">
        <v>400</v>
      </c>
      <c r="E200" s="0" t="n">
        <f aca="false">D200*B200</f>
        <v>400</v>
      </c>
      <c r="F200" s="0" t="n">
        <f aca="false">E200/$I$5/$F$3</f>
        <v>9.52380952380952</v>
      </c>
    </row>
    <row r="202" customFormat="false" ht="18" hidden="false" customHeight="false" outlineLevel="0" collapsed="false">
      <c r="E202" s="40" t="n">
        <f aca="false">SUM(E5:E200)</f>
        <v>234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7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3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84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40" t="s">
        <v>227</v>
      </c>
      <c r="E1" s="41"/>
      <c r="F1" s="41"/>
      <c r="I1" s="0" t="n">
        <f aca="false">SUM(F6:F200)</f>
        <v>634.375</v>
      </c>
      <c r="J1" s="42"/>
      <c r="K1" s="43" t="s">
        <v>84</v>
      </c>
      <c r="L1" s="44" t="s">
        <v>85</v>
      </c>
      <c r="M1" s="45" t="n">
        <f aca="false">SUM(L:L)</f>
        <v>45315</v>
      </c>
      <c r="N1" s="45" t="n">
        <f aca="false">M1/F3/$I$5</f>
        <v>629.375</v>
      </c>
      <c r="O1" s="46" t="s">
        <v>86</v>
      </c>
      <c r="P1" s="40" t="s">
        <v>85</v>
      </c>
      <c r="Q1" s="47" t="n">
        <f aca="false">SUM(P6:P83)</f>
        <v>45315</v>
      </c>
      <c r="R1" s="45" t="n">
        <f aca="false">Q1/$I$5/F3</f>
        <v>629.375</v>
      </c>
      <c r="S1" s="48" t="s">
        <v>86</v>
      </c>
      <c r="T1" s="49"/>
      <c r="U1" s="0" t="n">
        <f aca="false">SUBTOTAL(9,P:P)</f>
        <v>151785</v>
      </c>
      <c r="V1" s="50" t="n">
        <f aca="false">SUBTOTAL(9,U:U)</f>
        <v>0</v>
      </c>
    </row>
    <row r="2" customFormat="false" ht="18.75" hidden="false" customHeight="false" outlineLevel="0" collapsed="false">
      <c r="A2" s="0" t="s">
        <v>228</v>
      </c>
      <c r="D2" s="51" t="n">
        <v>1</v>
      </c>
      <c r="E2" s="41"/>
      <c r="F2" s="41"/>
      <c r="G2" s="0" t="n">
        <f aca="false">E202</f>
        <v>45675</v>
      </c>
      <c r="I2" s="0" t="n">
        <f aca="false">E202/F3/I5</f>
        <v>634.375</v>
      </c>
      <c r="J2" s="42"/>
      <c r="K2" s="43"/>
      <c r="L2" s="52"/>
      <c r="M2" s="53"/>
      <c r="N2" s="53"/>
      <c r="O2" s="54"/>
      <c r="P2" s="40"/>
      <c r="Q2" s="53" t="s">
        <v>88</v>
      </c>
      <c r="R2" s="45" t="n">
        <f aca="false">P87/$I$5/F3</f>
        <v>739.375</v>
      </c>
      <c r="S2" s="48" t="s">
        <v>86</v>
      </c>
      <c r="T2" s="53"/>
      <c r="V2" s="50"/>
    </row>
    <row r="3" customFormat="false" ht="13.5" hidden="false" customHeight="false" outlineLevel="0" collapsed="false">
      <c r="B3" s="55"/>
      <c r="E3" s="1" t="s">
        <v>89</v>
      </c>
      <c r="F3" s="1" t="n">
        <v>12</v>
      </c>
      <c r="H3" s="1"/>
      <c r="J3" s="42"/>
    </row>
    <row r="4" customFormat="false" ht="60.75" hidden="false" customHeight="true" outlineLevel="0" collapsed="false">
      <c r="A4" s="53"/>
      <c r="B4" s="55" t="s">
        <v>90</v>
      </c>
      <c r="C4" s="56" t="s">
        <v>91</v>
      </c>
      <c r="D4" s="56" t="s">
        <v>92</v>
      </c>
      <c r="E4" s="56" t="s">
        <v>93</v>
      </c>
      <c r="F4" s="56" t="s">
        <v>94</v>
      </c>
      <c r="G4" s="56"/>
      <c r="H4" s="56"/>
      <c r="I4" s="56" t="s">
        <v>95</v>
      </c>
      <c r="J4" s="57"/>
      <c r="O4" s="58"/>
      <c r="P4" s="59" t="s">
        <v>96</v>
      </c>
      <c r="Q4" s="59" t="s">
        <v>97</v>
      </c>
      <c r="R4" s="60" t="s">
        <v>98</v>
      </c>
      <c r="S4" s="61"/>
      <c r="T4" s="60" t="s">
        <v>99</v>
      </c>
      <c r="U4" s="62" t="s">
        <v>100</v>
      </c>
    </row>
    <row r="5" customFormat="false" ht="12.75" hidden="false" customHeight="false" outlineLevel="0" collapsed="false">
      <c r="A5" s="54" t="s">
        <v>101</v>
      </c>
      <c r="B5" s="53" t="n">
        <v>2</v>
      </c>
      <c r="D5" s="53"/>
      <c r="E5" s="63"/>
      <c r="I5" s="55" t="n">
        <v>6</v>
      </c>
      <c r="J5" s="42"/>
      <c r="K5" s="55" t="s">
        <v>102</v>
      </c>
      <c r="O5" s="64"/>
      <c r="P5" s="53"/>
      <c r="Q5" s="53"/>
      <c r="R5" s="53"/>
      <c r="S5" s="53"/>
      <c r="T5" s="53"/>
      <c r="U5" s="65"/>
    </row>
    <row r="6" customFormat="false" ht="15" hidden="false" customHeight="false" outlineLevel="0" collapsed="false">
      <c r="A6" s="66" t="s">
        <v>101</v>
      </c>
      <c r="B6" s="53"/>
      <c r="C6" s="53" t="n">
        <v>50</v>
      </c>
      <c r="D6" s="53" t="n">
        <f aca="false">C6*$I$5*$D$2</f>
        <v>300</v>
      </c>
      <c r="E6" s="63" t="n">
        <f aca="false">D6*B5</f>
        <v>600</v>
      </c>
      <c r="F6" s="0" t="n">
        <f aca="false">E6/$I$5/$F$3</f>
        <v>8.33333333333333</v>
      </c>
      <c r="I6" s="1"/>
      <c r="J6" s="42"/>
      <c r="K6" s="67" t="s">
        <v>101</v>
      </c>
      <c r="L6" s="0" t="n">
        <f aca="false">E6</f>
        <v>600</v>
      </c>
      <c r="O6" s="68" t="s">
        <v>101</v>
      </c>
      <c r="P6" s="69" t="n">
        <f aca="false">L6</f>
        <v>600</v>
      </c>
      <c r="Q6" s="53"/>
      <c r="R6" s="66"/>
      <c r="S6" s="53"/>
      <c r="T6" s="53"/>
      <c r="U6" s="65"/>
    </row>
    <row r="7" customFormat="false" ht="15" hidden="false" customHeight="false" outlineLevel="0" collapsed="false">
      <c r="A7" s="66" t="s">
        <v>103</v>
      </c>
      <c r="B7" s="53"/>
      <c r="C7" s="53" t="n">
        <v>20</v>
      </c>
      <c r="D7" s="53" t="n">
        <f aca="false">C7*$I$5*$D$2</f>
        <v>120</v>
      </c>
      <c r="E7" s="63" t="n">
        <f aca="false">D7*B5</f>
        <v>240</v>
      </c>
      <c r="F7" s="0" t="n">
        <f aca="false">E7/$I$5/$F$3</f>
        <v>3.33333333333333</v>
      </c>
      <c r="J7" s="42"/>
      <c r="K7" s="67" t="s">
        <v>104</v>
      </c>
      <c r="L7" s="0" t="n">
        <f aca="false">E13</f>
        <v>600</v>
      </c>
      <c r="O7" s="68" t="s">
        <v>104</v>
      </c>
      <c r="P7" s="69" t="n">
        <f aca="false">L7+L38</f>
        <v>960</v>
      </c>
      <c r="Q7" s="69"/>
      <c r="R7" s="66"/>
      <c r="S7" s="53"/>
      <c r="T7" s="53"/>
      <c r="U7" s="65"/>
    </row>
    <row r="8" customFormat="false" ht="15" hidden="false" customHeight="false" outlineLevel="0" collapsed="false">
      <c r="A8" s="66" t="s">
        <v>105</v>
      </c>
      <c r="B8" s="53"/>
      <c r="C8" s="53" t="n">
        <v>5</v>
      </c>
      <c r="D8" s="53" t="n">
        <f aca="false">C8*$I$5*$D$2</f>
        <v>30</v>
      </c>
      <c r="E8" s="63" t="n">
        <f aca="false">D8*B5</f>
        <v>60</v>
      </c>
      <c r="F8" s="0" t="n">
        <f aca="false">E8/$I$5/$F$3</f>
        <v>0.833333333333333</v>
      </c>
      <c r="J8" s="42"/>
      <c r="K8" s="67" t="s">
        <v>106</v>
      </c>
      <c r="L8" s="0" t="n">
        <f aca="false">E20</f>
        <v>270</v>
      </c>
      <c r="O8" s="68" t="s">
        <v>106</v>
      </c>
      <c r="P8" s="69" t="n">
        <f aca="false">L8+L29</f>
        <v>1860</v>
      </c>
      <c r="Q8" s="69"/>
      <c r="R8" s="66"/>
      <c r="S8" s="53"/>
      <c r="T8" s="53"/>
      <c r="U8" s="65"/>
    </row>
    <row r="9" customFormat="false" ht="15" hidden="false" customHeight="false" outlineLevel="0" collapsed="false">
      <c r="A9" s="66" t="s">
        <v>107</v>
      </c>
      <c r="B9" s="53"/>
      <c r="C9" s="53" t="n">
        <v>15</v>
      </c>
      <c r="D9" s="53" t="n">
        <f aca="false">C9*$I$5*$D$2</f>
        <v>90</v>
      </c>
      <c r="E9" s="63" t="n">
        <f aca="false">D9*B5</f>
        <v>180</v>
      </c>
      <c r="F9" s="0" t="n">
        <f aca="false">E9/$I$5/$F$3</f>
        <v>2.5</v>
      </c>
      <c r="J9" s="42"/>
      <c r="K9" s="0" t="s">
        <v>108</v>
      </c>
      <c r="L9" s="0" t="n">
        <f aca="false">E27</f>
        <v>900</v>
      </c>
      <c r="O9" s="70" t="s">
        <v>108</v>
      </c>
      <c r="P9" s="69" t="n">
        <f aca="false">L9</f>
        <v>900</v>
      </c>
      <c r="Q9" s="69"/>
      <c r="R9" s="66"/>
      <c r="S9" s="53"/>
      <c r="T9" s="53"/>
      <c r="U9" s="65"/>
    </row>
    <row r="10" customFormat="false" ht="15" hidden="false" customHeight="false" outlineLevel="0" collapsed="false">
      <c r="A10" s="71" t="s">
        <v>109</v>
      </c>
      <c r="C10" s="0" t="n">
        <v>6</v>
      </c>
      <c r="D10" s="53" t="n">
        <f aca="false">C10*$I$5*$D$2</f>
        <v>36</v>
      </c>
      <c r="E10" s="0" t="n">
        <f aca="false">D10*B5</f>
        <v>72</v>
      </c>
      <c r="F10" s="0" t="n">
        <f aca="false">E10/$I$5/$F$3</f>
        <v>1</v>
      </c>
      <c r="J10" s="42"/>
      <c r="K10" s="72" t="s">
        <v>110</v>
      </c>
      <c r="L10" s="0" t="n">
        <f aca="false">E34</f>
        <v>0</v>
      </c>
      <c r="O10" s="68" t="s">
        <v>110</v>
      </c>
      <c r="P10" s="69" t="n">
        <f aca="false">L10</f>
        <v>0</v>
      </c>
      <c r="Q10" s="69"/>
      <c r="R10" s="66"/>
      <c r="S10" s="53"/>
      <c r="T10" s="63"/>
      <c r="U10" s="65"/>
    </row>
    <row r="11" customFormat="false" ht="15" hidden="false" customHeight="false" outlineLevel="0" collapsed="false">
      <c r="I11" s="0" t="n">
        <f aca="false">SUM(B5:B130)</f>
        <v>25</v>
      </c>
      <c r="J11" s="42"/>
      <c r="K11" s="72" t="s">
        <v>111</v>
      </c>
      <c r="L11" s="0" t="n">
        <f aca="false">E41</f>
        <v>300</v>
      </c>
      <c r="O11" s="73" t="s">
        <v>111</v>
      </c>
      <c r="P11" s="69" t="n">
        <f aca="false">L11</f>
        <v>300</v>
      </c>
      <c r="Q11" s="53"/>
      <c r="R11" s="66"/>
      <c r="S11" s="53"/>
      <c r="T11" s="63"/>
      <c r="U11" s="65"/>
    </row>
    <row r="12" customFormat="false" ht="15" hidden="false" customHeight="false" outlineLevel="0" collapsed="false">
      <c r="A12" s="54" t="s">
        <v>104</v>
      </c>
      <c r="B12" s="53" t="n">
        <v>2</v>
      </c>
      <c r="D12" s="53"/>
      <c r="E12" s="63"/>
      <c r="J12" s="42"/>
      <c r="K12" s="72" t="s">
        <v>112</v>
      </c>
      <c r="L12" s="0" t="n">
        <f aca="false">E52</f>
        <v>0</v>
      </c>
      <c r="O12" s="73" t="s">
        <v>113</v>
      </c>
      <c r="P12" s="74" t="n">
        <f aca="false">L13</f>
        <v>0</v>
      </c>
      <c r="Q12" s="69"/>
      <c r="R12" s="66"/>
      <c r="S12" s="53"/>
      <c r="T12" s="63"/>
      <c r="U12" s="65"/>
    </row>
    <row r="13" customFormat="false" ht="15" hidden="false" customHeight="false" outlineLevel="0" collapsed="false">
      <c r="A13" s="66" t="s">
        <v>104</v>
      </c>
      <c r="B13" s="53"/>
      <c r="C13" s="53" t="n">
        <v>50</v>
      </c>
      <c r="D13" s="53" t="n">
        <f aca="false">C13*$I$5*$D$2</f>
        <v>300</v>
      </c>
      <c r="E13" s="63" t="n">
        <f aca="false">D13*B12</f>
        <v>600</v>
      </c>
      <c r="F13" s="0" t="n">
        <f aca="false">E13/$I$5/$F$3</f>
        <v>8.33333333333333</v>
      </c>
      <c r="J13" s="42"/>
      <c r="K13" s="72" t="s">
        <v>113</v>
      </c>
      <c r="L13" s="0" t="n">
        <f aca="false">E48</f>
        <v>0</v>
      </c>
      <c r="O13" s="73" t="s">
        <v>112</v>
      </c>
      <c r="P13" s="69" t="n">
        <f aca="false">L12+L20</f>
        <v>390</v>
      </c>
      <c r="Q13" s="69"/>
      <c r="R13" s="66"/>
      <c r="S13" s="53"/>
      <c r="T13" s="53"/>
      <c r="U13" s="65"/>
    </row>
    <row r="14" customFormat="false" ht="15" hidden="false" customHeight="false" outlineLevel="0" collapsed="false">
      <c r="A14" s="66" t="s">
        <v>103</v>
      </c>
      <c r="B14" s="53"/>
      <c r="C14" s="63" t="n">
        <v>20</v>
      </c>
      <c r="D14" s="53" t="n">
        <f aca="false">C14*$I$5*$D$2</f>
        <v>120</v>
      </c>
      <c r="E14" s="63" t="n">
        <f aca="false">D14*B12</f>
        <v>240</v>
      </c>
      <c r="F14" s="0" t="n">
        <f aca="false">E14/$I$5/$F$3</f>
        <v>3.33333333333333</v>
      </c>
      <c r="J14" s="42"/>
      <c r="K14" s="67" t="s">
        <v>103</v>
      </c>
      <c r="L14" s="0" t="n">
        <f aca="false">E7+E14+E21+E28+E35+E42+E53+E49+E76+E59+E154</f>
        <v>1440</v>
      </c>
      <c r="O14" s="68" t="s">
        <v>103</v>
      </c>
      <c r="P14" s="69" t="n">
        <f aca="false">L14</f>
        <v>1440</v>
      </c>
      <c r="Q14" s="53"/>
      <c r="R14" s="66"/>
      <c r="S14" s="53"/>
      <c r="T14" s="53"/>
      <c r="U14" s="65"/>
    </row>
    <row r="15" customFormat="false" ht="15" hidden="false" customHeight="false" outlineLevel="0" collapsed="false">
      <c r="A15" s="66" t="s">
        <v>105</v>
      </c>
      <c r="B15" s="53"/>
      <c r="C15" s="53" t="n">
        <v>5</v>
      </c>
      <c r="D15" s="53" t="n">
        <f aca="false">C15*$I$5*$D$2</f>
        <v>30</v>
      </c>
      <c r="E15" s="63" t="n">
        <f aca="false">D15*B12</f>
        <v>60</v>
      </c>
      <c r="F15" s="0" t="n">
        <f aca="false">E15/$I$5/$F$3</f>
        <v>0.833333333333333</v>
      </c>
      <c r="J15" s="42"/>
      <c r="K15" s="72" t="s">
        <v>105</v>
      </c>
      <c r="L15" s="0" t="n">
        <f aca="false">E8+E15+E22+E29+E36+E43</f>
        <v>270</v>
      </c>
      <c r="O15" s="73" t="s">
        <v>105</v>
      </c>
      <c r="P15" s="74" t="n">
        <f aca="false">L15</f>
        <v>270</v>
      </c>
      <c r="Q15" s="69"/>
      <c r="R15" s="66"/>
      <c r="S15" s="53"/>
      <c r="T15" s="63"/>
      <c r="U15" s="65"/>
    </row>
    <row r="16" customFormat="false" ht="15" hidden="false" customHeight="false" outlineLevel="0" collapsed="false">
      <c r="A16" s="66" t="s">
        <v>107</v>
      </c>
      <c r="B16" s="53"/>
      <c r="C16" s="53" t="n">
        <v>15</v>
      </c>
      <c r="D16" s="53" t="n">
        <f aca="false">C16*$I$5*$D$2</f>
        <v>90</v>
      </c>
      <c r="E16" s="63" t="n">
        <f aca="false">D16*B12</f>
        <v>180</v>
      </c>
      <c r="F16" s="0" t="n">
        <f aca="false">E16/$I$5/$F$3</f>
        <v>2.5</v>
      </c>
      <c r="J16" s="42"/>
      <c r="K16" s="72" t="s">
        <v>107</v>
      </c>
      <c r="L16" s="0" t="n">
        <f aca="false">E9+E16+E23+E30+E54+E37+E44</f>
        <v>810</v>
      </c>
      <c r="O16" s="73" t="s">
        <v>107</v>
      </c>
      <c r="P16" s="69" t="n">
        <f aca="false">L16+L94</f>
        <v>4050</v>
      </c>
      <c r="Q16" s="66" t="s">
        <v>114</v>
      </c>
      <c r="R16" s="53" t="n">
        <f aca="false">L16</f>
        <v>810</v>
      </c>
      <c r="S16" s="66" t="s">
        <v>115</v>
      </c>
      <c r="T16" s="53" t="n">
        <f aca="false">L94</f>
        <v>3240</v>
      </c>
      <c r="U16" s="65"/>
    </row>
    <row r="17" customFormat="false" ht="15" hidden="false" customHeight="false" outlineLevel="0" collapsed="false">
      <c r="A17" s="71" t="s">
        <v>109</v>
      </c>
      <c r="C17" s="0" t="n">
        <v>6</v>
      </c>
      <c r="D17" s="53" t="n">
        <f aca="false">C17*$I$5*$D$2</f>
        <v>36</v>
      </c>
      <c r="E17" s="0" t="n">
        <f aca="false">D17*B12</f>
        <v>72</v>
      </c>
      <c r="F17" s="0" t="n">
        <f aca="false">E17/$I$5/$F$3</f>
        <v>1</v>
      </c>
      <c r="J17" s="42"/>
      <c r="K17" s="0" t="s">
        <v>116</v>
      </c>
      <c r="L17" s="0" t="n">
        <f aca="false">E58</f>
        <v>0</v>
      </c>
      <c r="O17" s="73" t="s">
        <v>117</v>
      </c>
      <c r="P17" s="69" t="n">
        <f aca="false">L17</f>
        <v>0</v>
      </c>
      <c r="Q17" s="53"/>
      <c r="R17" s="53"/>
      <c r="S17" s="53"/>
      <c r="T17" s="53"/>
      <c r="U17" s="65"/>
    </row>
    <row r="18" customFormat="false" ht="15" hidden="false" customHeight="false" outlineLevel="0" collapsed="false">
      <c r="J18" s="42"/>
      <c r="O18" s="73" t="s">
        <v>118</v>
      </c>
      <c r="P18" s="69" t="n">
        <f aca="false">L21</f>
        <v>1170</v>
      </c>
      <c r="Q18" s="69"/>
      <c r="R18" s="67"/>
      <c r="S18" s="53"/>
      <c r="T18" s="53"/>
      <c r="U18" s="65"/>
    </row>
    <row r="19" customFormat="false" ht="15" hidden="false" customHeight="false" outlineLevel="0" collapsed="false">
      <c r="A19" s="75" t="s">
        <v>119</v>
      </c>
      <c r="B19" s="53" t="n">
        <v>1</v>
      </c>
      <c r="D19" s="53"/>
      <c r="E19" s="63"/>
      <c r="J19" s="42"/>
      <c r="K19" s="55" t="s">
        <v>39</v>
      </c>
      <c r="O19" s="73" t="s">
        <v>120</v>
      </c>
      <c r="P19" s="69" t="n">
        <f aca="false">L22</f>
        <v>780</v>
      </c>
      <c r="Q19" s="69"/>
      <c r="R19" s="66"/>
      <c r="S19" s="53"/>
      <c r="T19" s="53"/>
      <c r="U19" s="65"/>
    </row>
    <row r="20" customFormat="false" ht="15" hidden="false" customHeight="false" outlineLevel="0" collapsed="false">
      <c r="A20" s="66" t="s">
        <v>106</v>
      </c>
      <c r="B20" s="53"/>
      <c r="C20" s="53" t="n">
        <v>45</v>
      </c>
      <c r="D20" s="53" t="n">
        <f aca="false">C20*$I$5*$D$2</f>
        <v>270</v>
      </c>
      <c r="E20" s="63" t="n">
        <f aca="false">D20*B19</f>
        <v>270</v>
      </c>
      <c r="F20" s="0" t="n">
        <f aca="false">E20/$I$5/$F$3</f>
        <v>3.75</v>
      </c>
      <c r="J20" s="42"/>
      <c r="K20" s="72" t="s">
        <v>112</v>
      </c>
      <c r="L20" s="0" t="n">
        <f aca="false">E69+E87+E92+E106+E99</f>
        <v>390</v>
      </c>
      <c r="O20" s="73" t="s">
        <v>121</v>
      </c>
      <c r="P20" s="69" t="n">
        <f aca="false">L23</f>
        <v>720</v>
      </c>
      <c r="Q20" s="53"/>
      <c r="R20" s="53"/>
      <c r="S20" s="53"/>
      <c r="T20" s="53"/>
      <c r="U20" s="65"/>
    </row>
    <row r="21" customFormat="false" ht="15" hidden="false" customHeight="false" outlineLevel="0" collapsed="false">
      <c r="A21" s="66" t="s">
        <v>103</v>
      </c>
      <c r="B21" s="53"/>
      <c r="C21" s="63" t="n">
        <v>20</v>
      </c>
      <c r="D21" s="53" t="n">
        <f aca="false">C21*$I$5*$D$2</f>
        <v>120</v>
      </c>
      <c r="E21" s="63" t="n">
        <f aca="false">D21*B19</f>
        <v>120</v>
      </c>
      <c r="F21" s="0" t="n">
        <f aca="false">E21/$I$5/$F$3</f>
        <v>1.66666666666667</v>
      </c>
      <c r="J21" s="42"/>
      <c r="K21" s="72" t="s">
        <v>118</v>
      </c>
      <c r="L21" s="0" t="n">
        <f aca="false">E81</f>
        <v>1170</v>
      </c>
      <c r="O21" s="73" t="s">
        <v>122</v>
      </c>
      <c r="P21" s="69" t="n">
        <f aca="false">L24</f>
        <v>180</v>
      </c>
      <c r="Q21" s="69"/>
      <c r="R21" s="66"/>
      <c r="S21" s="53"/>
      <c r="T21" s="53"/>
      <c r="U21" s="65"/>
    </row>
    <row r="22" customFormat="false" ht="15" hidden="false" customHeight="false" outlineLevel="0" collapsed="false">
      <c r="A22" s="66" t="s">
        <v>105</v>
      </c>
      <c r="B22" s="53"/>
      <c r="C22" s="53" t="n">
        <v>5</v>
      </c>
      <c r="D22" s="53" t="n">
        <f aca="false">C22*$I$5*$D$2</f>
        <v>30</v>
      </c>
      <c r="E22" s="63" t="n">
        <f aca="false">D22*B19</f>
        <v>30</v>
      </c>
      <c r="F22" s="0" t="n">
        <f aca="false">E22/$I$5/$F$3</f>
        <v>0.416666666666667</v>
      </c>
      <c r="J22" s="42"/>
      <c r="K22" s="72" t="s">
        <v>120</v>
      </c>
      <c r="L22" s="0" t="n">
        <f aca="false">E75</f>
        <v>780</v>
      </c>
      <c r="O22" s="73" t="s">
        <v>123</v>
      </c>
      <c r="P22" s="69" t="n">
        <f aca="false">L25</f>
        <v>2700</v>
      </c>
      <c r="Q22" s="69"/>
      <c r="R22" s="66"/>
      <c r="S22" s="53"/>
      <c r="T22" s="63"/>
      <c r="U22" s="65"/>
    </row>
    <row r="23" customFormat="false" ht="15" hidden="false" customHeight="false" outlineLevel="0" collapsed="false">
      <c r="A23" s="66" t="s">
        <v>107</v>
      </c>
      <c r="C23" s="0" t="n">
        <v>15</v>
      </c>
      <c r="D23" s="53" t="n">
        <f aca="false">C23*$I$5*$D$2</f>
        <v>90</v>
      </c>
      <c r="E23" s="63" t="n">
        <f aca="false">D23*B19</f>
        <v>90</v>
      </c>
      <c r="F23" s="0" t="n">
        <f aca="false">E23/$I$5/$F$3</f>
        <v>1.25</v>
      </c>
      <c r="J23" s="42"/>
      <c r="K23" s="72" t="s">
        <v>121</v>
      </c>
      <c r="L23" s="0" t="n">
        <f aca="false">E117</f>
        <v>720</v>
      </c>
      <c r="O23" s="73" t="s">
        <v>124</v>
      </c>
      <c r="P23" s="69" t="n">
        <f aca="false">L27</f>
        <v>840</v>
      </c>
      <c r="Q23" s="69"/>
      <c r="R23" s="66"/>
      <c r="S23" s="53"/>
      <c r="T23" s="53"/>
      <c r="U23" s="65"/>
    </row>
    <row r="24" customFormat="false" ht="15" hidden="false" customHeight="false" outlineLevel="0" collapsed="false">
      <c r="A24" s="71" t="s">
        <v>109</v>
      </c>
      <c r="C24" s="0" t="n">
        <v>6</v>
      </c>
      <c r="D24" s="53" t="n">
        <f aca="false">C24*$I$5*$D$2</f>
        <v>36</v>
      </c>
      <c r="E24" s="0" t="n">
        <f aca="false">D24*B19</f>
        <v>36</v>
      </c>
      <c r="F24" s="0" t="n">
        <f aca="false">E24/$I$5/$F$3</f>
        <v>0.5</v>
      </c>
      <c r="J24" s="42"/>
      <c r="K24" s="72" t="s">
        <v>122</v>
      </c>
      <c r="L24" s="0" t="n">
        <f aca="false">E86+E91+E98+E105</f>
        <v>180</v>
      </c>
      <c r="O24" s="73" t="s">
        <v>125</v>
      </c>
      <c r="P24" s="69" t="n">
        <v>0</v>
      </c>
      <c r="Q24" s="69"/>
      <c r="R24" s="66"/>
      <c r="S24" s="53"/>
      <c r="T24" s="53"/>
      <c r="U24" s="65"/>
    </row>
    <row r="25" customFormat="false" ht="15" hidden="false" customHeight="false" outlineLevel="0" collapsed="false">
      <c r="J25" s="42"/>
      <c r="K25" s="72" t="s">
        <v>123</v>
      </c>
      <c r="L25" s="0" t="n">
        <f aca="false">E77+E82+E114+E118</f>
        <v>2700</v>
      </c>
      <c r="O25" s="73" t="s">
        <v>123</v>
      </c>
      <c r="P25" s="69" t="n">
        <v>0</v>
      </c>
      <c r="Q25" s="69"/>
      <c r="R25" s="66"/>
      <c r="S25" s="53"/>
      <c r="T25" s="53"/>
      <c r="U25" s="65"/>
    </row>
    <row r="26" customFormat="false" ht="15" hidden="false" customHeight="false" outlineLevel="0" collapsed="false">
      <c r="A26" s="55" t="s">
        <v>108</v>
      </c>
      <c r="B26" s="0" t="n">
        <v>3</v>
      </c>
      <c r="D26" s="53"/>
      <c r="J26" s="42"/>
      <c r="K26" s="72" t="s">
        <v>127</v>
      </c>
      <c r="L26" s="0" t="n">
        <f aca="false">E70</f>
        <v>120</v>
      </c>
      <c r="O26" s="73" t="s">
        <v>128</v>
      </c>
      <c r="P26" s="69" t="n">
        <f aca="false">L32</f>
        <v>0</v>
      </c>
      <c r="Q26" s="69"/>
      <c r="R26" s="66"/>
      <c r="S26" s="53"/>
      <c r="T26" s="63"/>
      <c r="U26" s="65"/>
    </row>
    <row r="27" customFormat="false" ht="15" hidden="false" customHeight="false" outlineLevel="0" collapsed="false">
      <c r="A27" s="66" t="s">
        <v>108</v>
      </c>
      <c r="C27" s="0" t="n">
        <v>50</v>
      </c>
      <c r="D27" s="53" t="n">
        <f aca="false">C27*$I$5*$D$2</f>
        <v>300</v>
      </c>
      <c r="E27" s="0" t="n">
        <f aca="false">D27*B26</f>
        <v>900</v>
      </c>
      <c r="F27" s="0" t="n">
        <f aca="false">E27/$I$5/$F$3</f>
        <v>12.5</v>
      </c>
      <c r="J27" s="42"/>
      <c r="K27" s="72" t="s">
        <v>124</v>
      </c>
      <c r="L27" s="0" t="n">
        <f aca="false">E71+E93</f>
        <v>840</v>
      </c>
      <c r="O27" s="73" t="s">
        <v>129</v>
      </c>
      <c r="P27" s="69" t="n">
        <f aca="false">L33</f>
        <v>180</v>
      </c>
      <c r="Q27" s="69"/>
      <c r="R27" s="66"/>
      <c r="S27" s="53"/>
      <c r="T27" s="63"/>
      <c r="U27" s="65"/>
    </row>
    <row r="28" customFormat="false" ht="15" hidden="false" customHeight="false" outlineLevel="0" collapsed="false">
      <c r="A28" s="66" t="s">
        <v>103</v>
      </c>
      <c r="C28" s="0" t="n">
        <v>20</v>
      </c>
      <c r="D28" s="53" t="n">
        <f aca="false">C28*$I$5*$D$2</f>
        <v>120</v>
      </c>
      <c r="E28" s="0" t="n">
        <f aca="false">D28*B26</f>
        <v>360</v>
      </c>
      <c r="F28" s="0" t="n">
        <f aca="false">E28/$I$5/$F$3</f>
        <v>5</v>
      </c>
      <c r="J28" s="42"/>
      <c r="K28" s="72" t="s">
        <v>130</v>
      </c>
      <c r="L28" s="0" t="n">
        <f aca="false">E88</f>
        <v>0</v>
      </c>
      <c r="O28" s="73" t="s">
        <v>131</v>
      </c>
      <c r="P28" s="69" t="n">
        <f aca="false">L31</f>
        <v>0</v>
      </c>
      <c r="Q28" s="69"/>
      <c r="R28" s="66"/>
      <c r="S28" s="53"/>
      <c r="T28" s="63"/>
      <c r="U28" s="65"/>
    </row>
    <row r="29" customFormat="false" ht="15" hidden="false" customHeight="false" outlineLevel="0" collapsed="false">
      <c r="A29" s="66" t="s">
        <v>105</v>
      </c>
      <c r="C29" s="0" t="n">
        <v>5</v>
      </c>
      <c r="D29" s="53" t="n">
        <f aca="false">C29*$I$5*$D$2</f>
        <v>30</v>
      </c>
      <c r="E29" s="0" t="n">
        <f aca="false">D29*B26</f>
        <v>90</v>
      </c>
      <c r="F29" s="0" t="n">
        <f aca="false">E29/$I$5/$F$3</f>
        <v>1.25</v>
      </c>
      <c r="J29" s="42"/>
      <c r="K29" s="72" t="s">
        <v>106</v>
      </c>
      <c r="L29" s="0" t="n">
        <f aca="false">E112+E121</f>
        <v>1590</v>
      </c>
      <c r="O29" s="73" t="s">
        <v>132</v>
      </c>
      <c r="P29" s="69" t="n">
        <f aca="false">L30+L75</f>
        <v>540</v>
      </c>
      <c r="Q29" s="69"/>
      <c r="R29" s="66"/>
      <c r="S29" s="53"/>
      <c r="T29" s="63"/>
      <c r="U29" s="65"/>
    </row>
    <row r="30" customFormat="false" ht="15" hidden="false" customHeight="false" outlineLevel="0" collapsed="false">
      <c r="A30" s="66" t="s">
        <v>107</v>
      </c>
      <c r="C30" s="0" t="n">
        <v>15</v>
      </c>
      <c r="D30" s="53" t="n">
        <f aca="false">C30*$I$5*$D$2</f>
        <v>90</v>
      </c>
      <c r="E30" s="0" t="n">
        <f aca="false">D30*B26</f>
        <v>270</v>
      </c>
      <c r="F30" s="0" t="n">
        <f aca="false">E30/$I$5/$F$3</f>
        <v>3.75</v>
      </c>
      <c r="J30" s="42"/>
      <c r="K30" s="72" t="s">
        <v>132</v>
      </c>
      <c r="O30" s="76" t="s">
        <v>133</v>
      </c>
      <c r="P30" s="69" t="n">
        <f aca="false">L41+L77</f>
        <v>900</v>
      </c>
      <c r="Q30" s="69"/>
      <c r="R30" s="66"/>
      <c r="S30" s="53"/>
      <c r="T30" s="53"/>
      <c r="U30" s="65"/>
    </row>
    <row r="31" customFormat="false" ht="15" hidden="false" customHeight="false" outlineLevel="0" collapsed="false">
      <c r="A31" s="71" t="s">
        <v>109</v>
      </c>
      <c r="C31" s="0" t="n">
        <v>6</v>
      </c>
      <c r="D31" s="53" t="n">
        <f aca="false">C31*$I$5*$D$2</f>
        <v>36</v>
      </c>
      <c r="E31" s="0" t="n">
        <f aca="false">D31*B26</f>
        <v>108</v>
      </c>
      <c r="F31" s="0" t="n">
        <f aca="false">E31/$I$5/$F$3</f>
        <v>1.5</v>
      </c>
      <c r="J31" s="42"/>
      <c r="K31" s="72" t="s">
        <v>131</v>
      </c>
      <c r="L31" s="0" t="n">
        <f aca="false">E107</f>
        <v>0</v>
      </c>
      <c r="O31" s="70" t="s">
        <v>127</v>
      </c>
      <c r="P31" s="69" t="n">
        <f aca="false">L42+L78+L26</f>
        <v>1920</v>
      </c>
      <c r="Q31" s="69"/>
      <c r="R31" s="66"/>
      <c r="S31" s="53"/>
      <c r="T31" s="53"/>
      <c r="U31" s="65"/>
    </row>
    <row r="32" customFormat="false" ht="15" hidden="false" customHeight="false" outlineLevel="0" collapsed="false">
      <c r="D32" s="53"/>
      <c r="J32" s="42"/>
      <c r="K32" s="72" t="s">
        <v>128</v>
      </c>
      <c r="L32" s="0" t="n">
        <f aca="false">E101</f>
        <v>0</v>
      </c>
      <c r="O32" s="70" t="s">
        <v>134</v>
      </c>
      <c r="P32" s="69" t="n">
        <f aca="false">L43+L80</f>
        <v>0</v>
      </c>
      <c r="Q32" s="67" t="s">
        <v>135</v>
      </c>
      <c r="R32" s="66"/>
      <c r="S32" s="53"/>
      <c r="T32" s="53"/>
      <c r="U32" s="65"/>
    </row>
    <row r="33" customFormat="false" ht="15" hidden="false" customHeight="false" outlineLevel="0" collapsed="false">
      <c r="A33" s="1" t="s">
        <v>110</v>
      </c>
      <c r="D33" s="53"/>
      <c r="J33" s="42"/>
      <c r="K33" s="72" t="s">
        <v>129</v>
      </c>
      <c r="L33" s="0" t="n">
        <f aca="false">E95+E109</f>
        <v>180</v>
      </c>
      <c r="O33" s="70" t="s">
        <v>136</v>
      </c>
      <c r="P33" s="69" t="n">
        <f aca="false">L44+L79</f>
        <v>1920</v>
      </c>
      <c r="Q33" s="66"/>
      <c r="R33" s="66"/>
      <c r="S33" s="53"/>
      <c r="T33" s="53"/>
      <c r="U33" s="65"/>
    </row>
    <row r="34" customFormat="false" ht="15" hidden="false" customHeight="false" outlineLevel="0" collapsed="false">
      <c r="A34" s="77" t="s">
        <v>110</v>
      </c>
      <c r="C34" s="0" t="n">
        <v>50</v>
      </c>
      <c r="D34" s="53" t="n">
        <f aca="false">C34*$I$5*$D$2</f>
        <v>300</v>
      </c>
      <c r="E34" s="0" t="n">
        <f aca="false">D34*B33</f>
        <v>0</v>
      </c>
      <c r="F34" s="0" t="n">
        <f aca="false">E34/$I$5/$F$3</f>
        <v>0</v>
      </c>
      <c r="J34" s="42"/>
      <c r="K34" s="72" t="s">
        <v>109</v>
      </c>
      <c r="L34" s="0" t="n">
        <f aca="false">E72+E78+E83+E113+E24+E31+E38+E55</f>
        <v>432</v>
      </c>
      <c r="O34" s="70" t="s">
        <v>109</v>
      </c>
      <c r="P34" s="69" t="n">
        <f aca="false">L45+L34</f>
        <v>432</v>
      </c>
      <c r="Q34" s="66"/>
      <c r="R34" s="66"/>
      <c r="S34" s="53"/>
      <c r="T34" s="53"/>
      <c r="U34" s="65"/>
    </row>
    <row r="35" customFormat="false" ht="15" hidden="false" customHeight="false" outlineLevel="0" collapsed="false">
      <c r="A35" s="77" t="s">
        <v>103</v>
      </c>
      <c r="C35" s="0" t="n">
        <v>20</v>
      </c>
      <c r="D35" s="53" t="n">
        <f aca="false">C35*$I$5*$D$2</f>
        <v>120</v>
      </c>
      <c r="E35" s="0" t="n">
        <f aca="false">D35*B33</f>
        <v>0</v>
      </c>
      <c r="F35" s="0" t="n">
        <f aca="false">E35/$I$5/$F$3</f>
        <v>0</v>
      </c>
      <c r="J35" s="42"/>
      <c r="K35" s="72" t="s">
        <v>137</v>
      </c>
      <c r="L35" s="0" t="n">
        <f aca="false">E123</f>
        <v>90</v>
      </c>
      <c r="M35" s="0" t="n">
        <v>1000</v>
      </c>
      <c r="O35" s="78" t="s">
        <v>137</v>
      </c>
      <c r="P35" s="69" t="n">
        <f aca="false">L35</f>
        <v>90</v>
      </c>
      <c r="Q35" s="66" t="s">
        <v>138</v>
      </c>
      <c r="R35" s="66"/>
      <c r="S35" s="53"/>
      <c r="T35" s="53"/>
      <c r="U35" s="65"/>
    </row>
    <row r="36" customFormat="false" ht="15" hidden="false" customHeight="false" outlineLevel="0" collapsed="false">
      <c r="A36" s="66" t="s">
        <v>105</v>
      </c>
      <c r="C36" s="0" t="n">
        <v>5</v>
      </c>
      <c r="D36" s="53" t="n">
        <f aca="false">C36*$I$5*$D$2</f>
        <v>30</v>
      </c>
      <c r="E36" s="0" t="n">
        <f aca="false">D36*B33</f>
        <v>0</v>
      </c>
      <c r="F36" s="0" t="n">
        <f aca="false">E36/$I$5/$F$3</f>
        <v>0</v>
      </c>
      <c r="J36" s="42"/>
      <c r="K36" s="72" t="s">
        <v>139</v>
      </c>
      <c r="L36" s="0" t="n">
        <f aca="false">E124</f>
        <v>240</v>
      </c>
      <c r="M36" s="0" t="n">
        <v>2000</v>
      </c>
      <c r="O36" s="78" t="s">
        <v>139</v>
      </c>
      <c r="P36" s="69" t="n">
        <f aca="false">L36</f>
        <v>240</v>
      </c>
      <c r="Q36" s="66" t="s">
        <v>140</v>
      </c>
      <c r="R36" s="66"/>
      <c r="S36" s="53"/>
      <c r="T36" s="53"/>
      <c r="U36" s="65"/>
    </row>
    <row r="37" customFormat="false" ht="15" hidden="false" customHeight="false" outlineLevel="0" collapsed="false">
      <c r="A37" s="77" t="s">
        <v>107</v>
      </c>
      <c r="C37" s="0" t="n">
        <v>15</v>
      </c>
      <c r="D37" s="53" t="n">
        <f aca="false">C37*$I$5*$D$2</f>
        <v>90</v>
      </c>
      <c r="E37" s="0" t="n">
        <f aca="false">D37*B33</f>
        <v>0</v>
      </c>
      <c r="F37" s="0" t="n">
        <f aca="false">E37/$I$5/$F$3</f>
        <v>0</v>
      </c>
      <c r="J37" s="42"/>
      <c r="K37" s="72" t="s">
        <v>141</v>
      </c>
      <c r="L37" s="0" t="n">
        <f aca="false">E125</f>
        <v>240</v>
      </c>
      <c r="M37" s="0" t="n">
        <v>2000</v>
      </c>
      <c r="O37" s="78" t="s">
        <v>141</v>
      </c>
      <c r="P37" s="69" t="n">
        <f aca="false">L37</f>
        <v>240</v>
      </c>
      <c r="Q37" s="66" t="s">
        <v>140</v>
      </c>
      <c r="R37" s="66"/>
      <c r="S37" s="53"/>
      <c r="T37" s="53"/>
      <c r="U37" s="65"/>
    </row>
    <row r="38" customFormat="false" ht="15" hidden="false" customHeight="false" outlineLevel="0" collapsed="false">
      <c r="A38" s="71" t="s">
        <v>109</v>
      </c>
      <c r="C38" s="0" t="n">
        <v>6</v>
      </c>
      <c r="D38" s="53" t="n">
        <f aca="false">C38*$I$5*$D$2</f>
        <v>36</v>
      </c>
      <c r="E38" s="0" t="n">
        <f aca="false">D38*B33</f>
        <v>0</v>
      </c>
      <c r="F38" s="0" t="n">
        <f aca="false">E38/$I$5/$F$3</f>
        <v>0</v>
      </c>
      <c r="J38" s="42"/>
      <c r="K38" s="72" t="s">
        <v>104</v>
      </c>
      <c r="L38" s="0" t="n">
        <f aca="false">E128</f>
        <v>360</v>
      </c>
      <c r="O38" s="70" t="s">
        <v>142</v>
      </c>
      <c r="P38" s="69" t="n">
        <f aca="false">L46</f>
        <v>0</v>
      </c>
      <c r="Q38" s="69"/>
      <c r="R38" s="66"/>
      <c r="S38" s="53"/>
      <c r="T38" s="53"/>
      <c r="U38" s="65"/>
    </row>
    <row r="39" customFormat="false" ht="15" hidden="false" customHeight="false" outlineLevel="0" collapsed="false">
      <c r="J39" s="42"/>
      <c r="O39" s="78" t="s">
        <v>143</v>
      </c>
      <c r="P39" s="69" t="n">
        <f aca="false">L51</f>
        <v>0</v>
      </c>
      <c r="Q39" s="53"/>
      <c r="R39" s="53"/>
      <c r="S39" s="53"/>
      <c r="T39" s="53"/>
      <c r="U39" s="65"/>
    </row>
    <row r="40" customFormat="false" ht="15" hidden="false" customHeight="false" outlineLevel="0" collapsed="false">
      <c r="A40" s="1" t="s">
        <v>111</v>
      </c>
      <c r="B40" s="0" t="n">
        <v>1</v>
      </c>
      <c r="D40" s="53"/>
      <c r="J40" s="42"/>
      <c r="K40" s="55" t="s">
        <v>144</v>
      </c>
      <c r="O40" s="78" t="s">
        <v>145</v>
      </c>
      <c r="P40" s="69" t="n">
        <f aca="false">L52+L81</f>
        <v>1344</v>
      </c>
      <c r="Q40" s="53"/>
      <c r="R40" s="53"/>
      <c r="S40" s="53"/>
      <c r="T40" s="53"/>
      <c r="U40" s="65"/>
    </row>
    <row r="41" customFormat="false" ht="15" hidden="false" customHeight="false" outlineLevel="0" collapsed="false">
      <c r="A41" s="77" t="s">
        <v>146</v>
      </c>
      <c r="C41" s="0" t="n">
        <v>50</v>
      </c>
      <c r="D41" s="53" t="n">
        <f aca="false">C41*$I$5*$D$2</f>
        <v>300</v>
      </c>
      <c r="E41" s="0" t="n">
        <f aca="false">D41*B40</f>
        <v>300</v>
      </c>
      <c r="F41" s="0" t="n">
        <f aca="false">E41/$I$5/$F$3</f>
        <v>4.16666666666667</v>
      </c>
      <c r="J41" s="42"/>
      <c r="K41" s="0" t="s">
        <v>133</v>
      </c>
      <c r="L41" s="0" t="n">
        <f aca="false">E132</f>
        <v>900</v>
      </c>
      <c r="O41" s="70" t="s">
        <v>147</v>
      </c>
      <c r="P41" s="69" t="n">
        <f aca="false">L47+L66</f>
        <v>1710</v>
      </c>
      <c r="Q41" s="69"/>
      <c r="R41" s="66"/>
      <c r="S41" s="53"/>
      <c r="T41" s="53"/>
      <c r="U41" s="65"/>
    </row>
    <row r="42" customFormat="false" ht="15" hidden="false" customHeight="false" outlineLevel="0" collapsed="false">
      <c r="A42" s="77" t="s">
        <v>103</v>
      </c>
      <c r="C42" s="0" t="n">
        <v>20</v>
      </c>
      <c r="D42" s="53" t="n">
        <f aca="false">C42*$I$5*$D$2</f>
        <v>120</v>
      </c>
      <c r="E42" s="0" t="n">
        <f aca="false">D42*B40</f>
        <v>120</v>
      </c>
      <c r="F42" s="0" t="n">
        <f aca="false">E42/$I$5/$F$3</f>
        <v>1.66666666666667</v>
      </c>
      <c r="J42" s="42"/>
      <c r="K42" s="0" t="s">
        <v>127</v>
      </c>
      <c r="L42" s="0" t="n">
        <f aca="false">E133</f>
        <v>1800</v>
      </c>
      <c r="O42" s="70" t="s">
        <v>148</v>
      </c>
      <c r="P42" s="69" t="n">
        <f aca="false">L48</f>
        <v>3672</v>
      </c>
      <c r="Q42" s="69"/>
      <c r="R42" s="66"/>
      <c r="S42" s="53"/>
      <c r="T42" s="53"/>
      <c r="U42" s="65"/>
    </row>
    <row r="43" customFormat="false" ht="15" hidden="false" customHeight="false" outlineLevel="0" collapsed="false">
      <c r="A43" s="66" t="s">
        <v>105</v>
      </c>
      <c r="C43" s="0" t="n">
        <v>5</v>
      </c>
      <c r="D43" s="53" t="n">
        <f aca="false">C43*$I$5*$D$2</f>
        <v>30</v>
      </c>
      <c r="E43" s="0" t="n">
        <f aca="false">D43*B40</f>
        <v>30</v>
      </c>
      <c r="F43" s="0" t="n">
        <f aca="false">E43/$I$5/$F$3</f>
        <v>0.416666666666667</v>
      </c>
      <c r="J43" s="42"/>
      <c r="K43" s="0" t="s">
        <v>134</v>
      </c>
      <c r="L43" s="0" t="n">
        <f aca="false">E134</f>
        <v>0</v>
      </c>
      <c r="O43" s="70" t="s">
        <v>149</v>
      </c>
      <c r="P43" s="69" t="n">
        <f aca="false">L49</f>
        <v>0</v>
      </c>
      <c r="Q43" s="69"/>
      <c r="R43" s="66"/>
      <c r="S43" s="53"/>
      <c r="T43" s="53"/>
      <c r="U43" s="65"/>
    </row>
    <row r="44" customFormat="false" ht="15" hidden="false" customHeight="false" outlineLevel="0" collapsed="false">
      <c r="A44" s="77" t="s">
        <v>107</v>
      </c>
      <c r="C44" s="0" t="n">
        <v>15</v>
      </c>
      <c r="D44" s="53" t="n">
        <f aca="false">C44*$I$5*$D$2</f>
        <v>90</v>
      </c>
      <c r="E44" s="0" t="n">
        <f aca="false">D44*B40</f>
        <v>90</v>
      </c>
      <c r="F44" s="0" t="n">
        <f aca="false">E44/$I$5/$F$3</f>
        <v>1.25</v>
      </c>
      <c r="J44" s="42"/>
      <c r="K44" s="0" t="s">
        <v>136</v>
      </c>
      <c r="L44" s="0" t="n">
        <f aca="false">E135+E129</f>
        <v>1920</v>
      </c>
      <c r="O44" s="70" t="s">
        <v>150</v>
      </c>
      <c r="P44" s="69" t="n">
        <f aca="false">L85</f>
        <v>360</v>
      </c>
      <c r="Q44" s="69"/>
      <c r="R44" s="66"/>
      <c r="S44" s="53"/>
      <c r="T44" s="53"/>
      <c r="U44" s="65"/>
    </row>
    <row r="45" customFormat="false" ht="15" hidden="false" customHeight="false" outlineLevel="0" collapsed="false">
      <c r="A45" s="71" t="s">
        <v>109</v>
      </c>
      <c r="C45" s="0" t="n">
        <v>6</v>
      </c>
      <c r="D45" s="53" t="n">
        <f aca="false">C45*$I$5*$D$2</f>
        <v>36</v>
      </c>
      <c r="E45" s="0" t="n">
        <f aca="false">D45*B40</f>
        <v>36</v>
      </c>
      <c r="F45" s="0" t="n">
        <f aca="false">E45/$I$5/$F$3</f>
        <v>0.5</v>
      </c>
      <c r="J45" s="42"/>
      <c r="K45" s="0" t="s">
        <v>109</v>
      </c>
      <c r="L45" s="0" t="n">
        <f aca="false">E136</f>
        <v>0</v>
      </c>
      <c r="O45" s="70" t="s">
        <v>151</v>
      </c>
      <c r="P45" s="69" t="n">
        <f aca="false">L84</f>
        <v>180</v>
      </c>
      <c r="Q45" s="69"/>
      <c r="R45" s="66"/>
      <c r="S45" s="53"/>
      <c r="T45" s="53"/>
      <c r="U45" s="65"/>
    </row>
    <row r="46" customFormat="false" ht="15" hidden="false" customHeight="false" outlineLevel="0" collapsed="false">
      <c r="D46" s="53"/>
      <c r="J46" s="42"/>
      <c r="K46" s="0" t="s">
        <v>142</v>
      </c>
      <c r="L46" s="0" t="n">
        <f aca="false">E137</f>
        <v>0</v>
      </c>
      <c r="O46" s="70" t="s">
        <v>152</v>
      </c>
      <c r="P46" s="69" t="n">
        <f aca="false">L61+L50</f>
        <v>1188</v>
      </c>
      <c r="Q46" s="69"/>
      <c r="R46" s="66"/>
      <c r="S46" s="53"/>
      <c r="T46" s="53"/>
      <c r="U46" s="65"/>
    </row>
    <row r="47" customFormat="false" ht="15" hidden="false" customHeight="false" outlineLevel="0" collapsed="false">
      <c r="A47" s="79" t="s">
        <v>153</v>
      </c>
      <c r="D47" s="53"/>
      <c r="J47" s="42"/>
      <c r="K47" s="0" t="s">
        <v>154</v>
      </c>
      <c r="L47" s="0" t="n">
        <f aca="false">E138</f>
        <v>360</v>
      </c>
      <c r="O47" s="70" t="s">
        <v>155</v>
      </c>
      <c r="P47" s="69" t="n">
        <f aca="false">L62</f>
        <v>240</v>
      </c>
      <c r="Q47" s="69"/>
      <c r="R47" s="66"/>
      <c r="S47" s="53"/>
      <c r="T47" s="53"/>
      <c r="U47" s="65"/>
    </row>
    <row r="48" customFormat="false" ht="15" hidden="false" customHeight="false" outlineLevel="0" collapsed="false">
      <c r="A48" s="77" t="s">
        <v>156</v>
      </c>
      <c r="C48" s="0" t="n">
        <v>65</v>
      </c>
      <c r="D48" s="53" t="n">
        <f aca="false">C48*$I$5*$D$2</f>
        <v>390</v>
      </c>
      <c r="E48" s="0" t="n">
        <f aca="false">D48*B47</f>
        <v>0</v>
      </c>
      <c r="F48" s="0" t="n">
        <f aca="false">E48/$I$5/$F$3</f>
        <v>0</v>
      </c>
      <c r="J48" s="42"/>
      <c r="K48" s="0" t="s">
        <v>148</v>
      </c>
      <c r="L48" s="0" t="n">
        <f aca="false">E139</f>
        <v>3672</v>
      </c>
      <c r="O48" s="70" t="s">
        <v>157</v>
      </c>
      <c r="P48" s="69" t="n">
        <f aca="false">L63</f>
        <v>120</v>
      </c>
      <c r="Q48" s="69"/>
      <c r="R48" s="66"/>
      <c r="S48" s="53"/>
      <c r="T48" s="53"/>
      <c r="U48" s="65"/>
    </row>
    <row r="49" customFormat="false" ht="15" hidden="false" customHeight="false" outlineLevel="0" collapsed="false">
      <c r="A49" s="77" t="s">
        <v>103</v>
      </c>
      <c r="C49" s="0" t="n">
        <v>20</v>
      </c>
      <c r="D49" s="53" t="n">
        <f aca="false">C49*$I$5*$D$2</f>
        <v>120</v>
      </c>
      <c r="E49" s="0" t="n">
        <f aca="false">D49*B47</f>
        <v>0</v>
      </c>
      <c r="F49" s="0" t="n">
        <f aca="false">E49/$I$5/$F$3</f>
        <v>0</v>
      </c>
      <c r="J49" s="42"/>
      <c r="K49" s="0" t="s">
        <v>149</v>
      </c>
      <c r="L49" s="0" t="n">
        <f aca="false">E140</f>
        <v>0</v>
      </c>
      <c r="O49" s="70" t="s">
        <v>158</v>
      </c>
      <c r="P49" s="69" t="n">
        <f aca="false">L64</f>
        <v>480</v>
      </c>
      <c r="Q49" s="69"/>
      <c r="R49" s="66"/>
      <c r="S49" s="53"/>
      <c r="T49" s="53"/>
      <c r="U49" s="65"/>
    </row>
    <row r="50" customFormat="false" ht="15" hidden="false" customHeight="false" outlineLevel="0" collapsed="false">
      <c r="D50" s="53"/>
      <c r="J50" s="42"/>
      <c r="K50" s="0" t="s">
        <v>159</v>
      </c>
      <c r="L50" s="0" t="n">
        <f aca="false">E141</f>
        <v>1008</v>
      </c>
      <c r="O50" s="70" t="s">
        <v>160</v>
      </c>
      <c r="P50" s="69" t="n">
        <f aca="false">L65</f>
        <v>500</v>
      </c>
      <c r="Q50" s="66" t="s">
        <v>161</v>
      </c>
      <c r="R50" s="66"/>
      <c r="S50" s="53"/>
      <c r="T50" s="53"/>
      <c r="U50" s="65"/>
    </row>
    <row r="51" customFormat="false" ht="15" hidden="false" customHeight="false" outlineLevel="0" collapsed="false">
      <c r="A51" s="55" t="s">
        <v>162</v>
      </c>
      <c r="D51" s="53"/>
      <c r="J51" s="42"/>
      <c r="K51" s="0" t="s">
        <v>143</v>
      </c>
      <c r="L51" s="0" t="n">
        <f aca="false">E142</f>
        <v>0</v>
      </c>
      <c r="O51" s="70" t="s">
        <v>163</v>
      </c>
      <c r="P51" s="69" t="n">
        <f aca="false">L67</f>
        <v>360</v>
      </c>
      <c r="Q51" s="69"/>
      <c r="R51" s="66"/>
      <c r="S51" s="53"/>
      <c r="T51" s="53"/>
      <c r="U51" s="65"/>
    </row>
    <row r="52" customFormat="false" ht="15" hidden="false" customHeight="false" outlineLevel="0" collapsed="false">
      <c r="A52" s="66" t="s">
        <v>112</v>
      </c>
      <c r="C52" s="0" t="n">
        <v>65</v>
      </c>
      <c r="D52" s="53" t="n">
        <f aca="false">C52*$I$5*$D$2</f>
        <v>390</v>
      </c>
      <c r="E52" s="0" t="n">
        <f aca="false">D52*B51</f>
        <v>0</v>
      </c>
      <c r="F52" s="0" t="n">
        <f aca="false">E52/$I$5/$F$3</f>
        <v>0</v>
      </c>
      <c r="J52" s="42"/>
      <c r="K52" s="0" t="s">
        <v>145</v>
      </c>
      <c r="L52" s="0" t="n">
        <f aca="false">E143</f>
        <v>1344</v>
      </c>
      <c r="O52" s="70" t="s">
        <v>164</v>
      </c>
      <c r="P52" s="69" t="n">
        <f aca="false">L68</f>
        <v>1620</v>
      </c>
      <c r="Q52" s="69"/>
      <c r="R52" s="66"/>
      <c r="S52" s="53"/>
      <c r="T52" s="53"/>
      <c r="U52" s="65"/>
    </row>
    <row r="53" customFormat="false" ht="15" hidden="false" customHeight="false" outlineLevel="0" collapsed="false">
      <c r="A53" s="66" t="s">
        <v>103</v>
      </c>
      <c r="C53" s="0" t="n">
        <v>20</v>
      </c>
      <c r="D53" s="53" t="n">
        <f aca="false">C53*$I$5*$D$2</f>
        <v>120</v>
      </c>
      <c r="E53" s="0" t="n">
        <f aca="false">D53*B51</f>
        <v>0</v>
      </c>
      <c r="F53" s="0" t="n">
        <f aca="false">E53/$I$5/$F$3</f>
        <v>0</v>
      </c>
      <c r="J53" s="42"/>
      <c r="O53" s="70" t="s">
        <v>165</v>
      </c>
      <c r="P53" s="69" t="n">
        <f aca="false">L69</f>
        <v>0</v>
      </c>
      <c r="Q53" s="69"/>
      <c r="R53" s="66"/>
      <c r="S53" s="53"/>
      <c r="T53" s="53"/>
      <c r="U53" s="65"/>
    </row>
    <row r="54" customFormat="false" ht="15" hidden="false" customHeight="false" outlineLevel="0" collapsed="false">
      <c r="A54" s="66" t="s">
        <v>107</v>
      </c>
      <c r="C54" s="0" t="n">
        <v>15</v>
      </c>
      <c r="D54" s="53" t="n">
        <f aca="false">C54*$I$5*$D$2</f>
        <v>90</v>
      </c>
      <c r="E54" s="0" t="n">
        <f aca="false">D54*B51</f>
        <v>0</v>
      </c>
      <c r="F54" s="0" t="n">
        <f aca="false">E54/$I$5/$F$3</f>
        <v>0</v>
      </c>
      <c r="J54" s="42"/>
      <c r="K54" s="55" t="s">
        <v>166</v>
      </c>
      <c r="O54" s="70" t="s">
        <v>167</v>
      </c>
      <c r="P54" s="69" t="n">
        <f aca="false">L70</f>
        <v>180</v>
      </c>
      <c r="Q54" s="69"/>
      <c r="R54" s="66"/>
      <c r="S54" s="53"/>
      <c r="T54" s="63"/>
      <c r="U54" s="65"/>
    </row>
    <row r="55" customFormat="false" ht="15" hidden="false" customHeight="false" outlineLevel="0" collapsed="false">
      <c r="A55" s="71" t="s">
        <v>109</v>
      </c>
      <c r="C55" s="0" t="n">
        <v>6</v>
      </c>
      <c r="D55" s="53" t="n">
        <f aca="false">C55*$I$5*$D$2</f>
        <v>36</v>
      </c>
      <c r="E55" s="0" t="n">
        <f aca="false">D55*B51</f>
        <v>0</v>
      </c>
      <c r="F55" s="0" t="n">
        <f aca="false">E55/$I$5/$F$3</f>
        <v>0</v>
      </c>
      <c r="J55" s="42"/>
      <c r="K55" s="80" t="s">
        <v>168</v>
      </c>
      <c r="L55" s="0" t="n">
        <f aca="false">E147</f>
        <v>780</v>
      </c>
      <c r="O55" s="70" t="s">
        <v>169</v>
      </c>
      <c r="P55" s="69" t="n">
        <f aca="false">L71</f>
        <v>180</v>
      </c>
      <c r="Q55" s="69"/>
      <c r="R55" s="66"/>
      <c r="S55" s="53"/>
      <c r="T55" s="63"/>
      <c r="U55" s="65"/>
    </row>
    <row r="56" customFormat="false" ht="15" hidden="false" customHeight="false" outlineLevel="0" collapsed="false">
      <c r="J56" s="42"/>
      <c r="K56" s="80" t="s">
        <v>170</v>
      </c>
      <c r="L56" s="0" t="n">
        <f aca="false">E148</f>
        <v>144</v>
      </c>
      <c r="O56" s="70" t="s">
        <v>171</v>
      </c>
      <c r="P56" s="69" t="n">
        <f aca="false">L72</f>
        <v>0</v>
      </c>
      <c r="Q56" s="69"/>
      <c r="R56" s="66"/>
      <c r="S56" s="53"/>
      <c r="T56" s="53"/>
      <c r="U56" s="65"/>
    </row>
    <row r="57" customFormat="false" ht="15" hidden="false" customHeight="false" outlineLevel="0" collapsed="false">
      <c r="A57" s="55" t="s">
        <v>172</v>
      </c>
      <c r="J57" s="42"/>
      <c r="K57" s="80" t="s">
        <v>173</v>
      </c>
      <c r="L57" s="0" t="n">
        <f aca="false">E149</f>
        <v>240</v>
      </c>
      <c r="O57" s="70" t="s">
        <v>174</v>
      </c>
      <c r="P57" s="69" t="n">
        <f aca="false">L73</f>
        <v>600</v>
      </c>
      <c r="Q57" s="69"/>
      <c r="R57" s="66"/>
      <c r="S57" s="53"/>
      <c r="T57" s="53"/>
      <c r="U57" s="65"/>
    </row>
    <row r="58" customFormat="false" ht="15" hidden="false" customHeight="false" outlineLevel="0" collapsed="false">
      <c r="A58" s="77" t="s">
        <v>116</v>
      </c>
      <c r="C58" s="0" t="n">
        <v>35</v>
      </c>
      <c r="D58" s="53" t="n">
        <f aca="false">C58*$I$5*$D$2</f>
        <v>210</v>
      </c>
      <c r="E58" s="0" t="n">
        <f aca="false">D58*B57</f>
        <v>0</v>
      </c>
      <c r="F58" s="0" t="n">
        <f aca="false">E58/$I$5/$F$3</f>
        <v>0</v>
      </c>
      <c r="J58" s="42"/>
      <c r="K58" s="80" t="s">
        <v>175</v>
      </c>
      <c r="L58" s="0" t="n">
        <f aca="false">E153</f>
        <v>90</v>
      </c>
      <c r="O58" s="70" t="s">
        <v>176</v>
      </c>
      <c r="P58" s="69" t="n">
        <f aca="false">L74</f>
        <v>240</v>
      </c>
      <c r="Q58" s="53"/>
      <c r="R58" s="66"/>
      <c r="S58" s="53"/>
      <c r="T58" s="53"/>
      <c r="U58" s="65"/>
    </row>
    <row r="59" customFormat="false" ht="15" hidden="false" customHeight="false" outlineLevel="0" collapsed="false">
      <c r="A59" s="77" t="s">
        <v>103</v>
      </c>
      <c r="C59" s="0" t="n">
        <v>20</v>
      </c>
      <c r="D59" s="53" t="n">
        <f aca="false">C59*$I$5*$D$2</f>
        <v>120</v>
      </c>
      <c r="E59" s="0" t="n">
        <f aca="false">D59*B57</f>
        <v>0</v>
      </c>
      <c r="F59" s="0" t="n">
        <f aca="false">E59/$I$5/$F$3</f>
        <v>0</v>
      </c>
      <c r="J59" s="42"/>
      <c r="O59" s="70" t="s">
        <v>177</v>
      </c>
      <c r="P59" s="74" t="n">
        <f aca="false">L76</f>
        <v>720</v>
      </c>
      <c r="Q59" s="53"/>
      <c r="R59" s="66"/>
      <c r="S59" s="53"/>
      <c r="T59" s="53"/>
      <c r="U59" s="65"/>
    </row>
    <row r="60" customFormat="false" ht="15" hidden="false" customHeight="false" outlineLevel="0" collapsed="false">
      <c r="J60" s="42"/>
      <c r="K60" s="55" t="s">
        <v>178</v>
      </c>
      <c r="O60" s="78" t="s">
        <v>179</v>
      </c>
      <c r="P60" s="74" t="n">
        <f aca="false">L82</f>
        <v>0</v>
      </c>
      <c r="Q60" s="53"/>
      <c r="R60" s="53"/>
      <c r="S60" s="69"/>
      <c r="T60" s="53"/>
      <c r="U60" s="65"/>
    </row>
    <row r="61" customFormat="false" ht="15" hidden="false" customHeight="false" outlineLevel="0" collapsed="false">
      <c r="A61" s="55" t="s">
        <v>180</v>
      </c>
      <c r="B61" s="0" t="n">
        <v>1</v>
      </c>
      <c r="J61" s="42"/>
      <c r="K61" s="80" t="s">
        <v>152</v>
      </c>
      <c r="L61" s="0" t="n">
        <f aca="false">E157</f>
        <v>180</v>
      </c>
      <c r="M61" s="95"/>
      <c r="O61" s="70" t="s">
        <v>181</v>
      </c>
      <c r="P61" s="74" t="n">
        <f aca="false">L83</f>
        <v>360</v>
      </c>
      <c r="Q61" s="69"/>
      <c r="R61" s="66"/>
      <c r="S61" s="53"/>
      <c r="T61" s="53"/>
      <c r="U61" s="65"/>
    </row>
    <row r="62" customFormat="false" ht="15" hidden="false" customHeight="false" outlineLevel="0" collapsed="false">
      <c r="A62" s="77" t="s">
        <v>182</v>
      </c>
      <c r="D62" s="0" t="n">
        <v>1500</v>
      </c>
      <c r="E62" s="0" t="n">
        <f aca="false">D62*B61</f>
        <v>1500</v>
      </c>
      <c r="F62" s="0" t="n">
        <f aca="false">E62/$I$5/$F$3</f>
        <v>20.8333333333333</v>
      </c>
      <c r="J62" s="42"/>
      <c r="K62" s="80" t="s">
        <v>183</v>
      </c>
      <c r="L62" s="0" t="n">
        <f aca="false">E158</f>
        <v>240</v>
      </c>
      <c r="M62" s="95"/>
      <c r="O62" s="70" t="s">
        <v>184</v>
      </c>
      <c r="P62" s="69" t="n">
        <f aca="false">L88</f>
        <v>0</v>
      </c>
      <c r="Q62" s="69"/>
      <c r="R62" s="66"/>
      <c r="S62" s="53"/>
      <c r="T62" s="53"/>
      <c r="U62" s="65"/>
    </row>
    <row r="63" customFormat="false" ht="15" hidden="false" customHeight="false" outlineLevel="0" collapsed="false">
      <c r="A63" s="77" t="s">
        <v>156</v>
      </c>
      <c r="J63" s="42"/>
      <c r="K63" s="80" t="s">
        <v>157</v>
      </c>
      <c r="L63" s="0" t="n">
        <f aca="false">E159</f>
        <v>120</v>
      </c>
      <c r="M63" s="95"/>
      <c r="O63" s="70" t="s">
        <v>185</v>
      </c>
      <c r="P63" s="69" t="n">
        <f aca="false">L89</f>
        <v>0</v>
      </c>
      <c r="Q63" s="69"/>
      <c r="R63" s="81"/>
      <c r="S63" s="53"/>
      <c r="T63" s="53"/>
      <c r="U63" s="65"/>
    </row>
    <row r="64" customFormat="false" ht="15" hidden="false" customHeight="false" outlineLevel="0" collapsed="false">
      <c r="A64" s="77" t="s">
        <v>109</v>
      </c>
      <c r="J64" s="42"/>
      <c r="K64" s="80" t="s">
        <v>158</v>
      </c>
      <c r="L64" s="0" t="n">
        <f aca="false">E160</f>
        <v>480</v>
      </c>
      <c r="M64" s="95"/>
      <c r="O64" s="70" t="s">
        <v>186</v>
      </c>
      <c r="P64" s="69" t="n">
        <f aca="false">L90</f>
        <v>0</v>
      </c>
      <c r="Q64" s="69"/>
      <c r="R64" s="66"/>
      <c r="S64" s="53"/>
      <c r="T64" s="53"/>
      <c r="U64" s="65"/>
    </row>
    <row r="65" customFormat="false" ht="15" hidden="false" customHeight="false" outlineLevel="0" collapsed="false">
      <c r="A65" s="77" t="s">
        <v>187</v>
      </c>
      <c r="J65" s="42"/>
      <c r="K65" s="80" t="s">
        <v>160</v>
      </c>
      <c r="L65" s="0" t="n">
        <f aca="false">E161</f>
        <v>500</v>
      </c>
      <c r="M65" s="95"/>
      <c r="O65" s="70" t="s">
        <v>188</v>
      </c>
      <c r="P65" s="69" t="n">
        <f aca="false">L91</f>
        <v>120</v>
      </c>
      <c r="Q65" s="69"/>
      <c r="R65" s="66" t="n">
        <f aca="false">B189</f>
        <v>3</v>
      </c>
      <c r="S65" s="53" t="s">
        <v>189</v>
      </c>
      <c r="T65" s="53"/>
      <c r="U65" s="65"/>
    </row>
    <row r="66" customFormat="false" ht="15" hidden="false" customHeight="false" outlineLevel="0" collapsed="false">
      <c r="A66" s="77" t="s">
        <v>103</v>
      </c>
      <c r="J66" s="42"/>
      <c r="K66" s="80" t="s">
        <v>147</v>
      </c>
      <c r="L66" s="0" t="n">
        <f aca="false">E162</f>
        <v>1350</v>
      </c>
      <c r="M66" s="95"/>
      <c r="O66" s="70" t="s">
        <v>190</v>
      </c>
      <c r="P66" s="69" t="n">
        <f aca="false">L92</f>
        <v>660</v>
      </c>
      <c r="Q66" s="69"/>
      <c r="R66" s="66" t="n">
        <f aca="false">B190</f>
        <v>12</v>
      </c>
      <c r="S66" s="53" t="s">
        <v>189</v>
      </c>
      <c r="T66" s="53"/>
      <c r="U66" s="65"/>
    </row>
    <row r="67" customFormat="false" ht="15" hidden="false" customHeight="false" outlineLevel="0" collapsed="false">
      <c r="J67" s="42"/>
      <c r="K67" s="80" t="s">
        <v>163</v>
      </c>
      <c r="L67" s="0" t="n">
        <f aca="false">E163</f>
        <v>360</v>
      </c>
      <c r="M67" s="95"/>
      <c r="O67" s="70" t="s">
        <v>191</v>
      </c>
      <c r="P67" s="69" t="n">
        <f aca="false">L93</f>
        <v>576</v>
      </c>
      <c r="Q67" s="69"/>
      <c r="R67" s="66"/>
      <c r="S67" s="53"/>
      <c r="T67" s="53"/>
      <c r="U67" s="65"/>
    </row>
    <row r="68" customFormat="false" ht="15" hidden="false" customHeight="false" outlineLevel="0" collapsed="false">
      <c r="A68" s="55" t="s">
        <v>112</v>
      </c>
      <c r="B68" s="0" t="n">
        <v>1</v>
      </c>
      <c r="D68" s="53"/>
      <c r="J68" s="42"/>
      <c r="K68" s="80" t="s">
        <v>164</v>
      </c>
      <c r="L68" s="0" t="n">
        <f aca="false">E164</f>
        <v>1620</v>
      </c>
      <c r="M68" s="95"/>
      <c r="O68" s="70" t="s">
        <v>192</v>
      </c>
      <c r="P68" s="69" t="n">
        <f aca="false">L95</f>
        <v>150</v>
      </c>
      <c r="Q68" s="69"/>
      <c r="R68" s="66"/>
      <c r="S68" s="53"/>
      <c r="T68" s="53"/>
      <c r="U68" s="65"/>
    </row>
    <row r="69" customFormat="false" ht="15" hidden="false" customHeight="false" outlineLevel="0" collapsed="false">
      <c r="A69" s="71" t="s">
        <v>112</v>
      </c>
      <c r="C69" s="0" t="n">
        <v>65</v>
      </c>
      <c r="D69" s="53" t="n">
        <f aca="false">C69*$I$5*$D$2</f>
        <v>390</v>
      </c>
      <c r="E69" s="0" t="n">
        <f aca="false">D69*B68</f>
        <v>390</v>
      </c>
      <c r="F69" s="0" t="n">
        <f aca="false">E69/$I$5/$F$3</f>
        <v>5.41666666666667</v>
      </c>
      <c r="J69" s="42"/>
      <c r="K69" s="80" t="s">
        <v>165</v>
      </c>
      <c r="L69" s="0" t="n">
        <f aca="false">E165</f>
        <v>0</v>
      </c>
      <c r="M69" s="95"/>
      <c r="O69" s="70" t="s">
        <v>193</v>
      </c>
      <c r="P69" s="69" t="n">
        <f aca="false">L96</f>
        <v>0</v>
      </c>
      <c r="Q69" s="69"/>
      <c r="R69" s="66"/>
      <c r="S69" s="53"/>
      <c r="T69" s="53"/>
      <c r="U69" s="65"/>
    </row>
    <row r="70" customFormat="false" ht="15" hidden="false" customHeight="false" outlineLevel="0" collapsed="false">
      <c r="A70" s="82" t="s">
        <v>127</v>
      </c>
      <c r="B70" s="39"/>
      <c r="C70" s="39" t="n">
        <v>20</v>
      </c>
      <c r="D70" s="63" t="n">
        <f aca="false">C70*$I$5*$D$2</f>
        <v>120</v>
      </c>
      <c r="E70" s="39" t="n">
        <f aca="false">D70*B68</f>
        <v>120</v>
      </c>
      <c r="F70" s="39" t="n">
        <f aca="false">E70/$I$5/$F$3</f>
        <v>1.66666666666667</v>
      </c>
      <c r="J70" s="42"/>
      <c r="K70" s="80" t="s">
        <v>167</v>
      </c>
      <c r="L70" s="0" t="n">
        <f aca="false">E178</f>
        <v>180</v>
      </c>
      <c r="M70" s="95"/>
      <c r="O70" s="70" t="s">
        <v>194</v>
      </c>
      <c r="P70" s="69" t="n">
        <f aca="false">L97</f>
        <v>0</v>
      </c>
      <c r="Q70" s="69"/>
      <c r="R70" s="66"/>
      <c r="S70" s="53"/>
      <c r="T70" s="53"/>
      <c r="U70" s="65"/>
    </row>
    <row r="71" customFormat="false" ht="15" hidden="false" customHeight="false" outlineLevel="0" collapsed="false">
      <c r="A71" s="82" t="s">
        <v>124</v>
      </c>
      <c r="C71" s="0" t="n">
        <v>35</v>
      </c>
      <c r="D71" s="63" t="n">
        <f aca="false">C71*$I$5*$D$2</f>
        <v>210</v>
      </c>
      <c r="E71" s="39" t="n">
        <f aca="false">D71*B68</f>
        <v>210</v>
      </c>
      <c r="F71" s="39" t="n">
        <f aca="false">E71/$I$5/$F$3</f>
        <v>2.91666666666667</v>
      </c>
      <c r="J71" s="42"/>
      <c r="K71" s="80" t="s">
        <v>169</v>
      </c>
      <c r="L71" s="0" t="n">
        <f aca="false">E166</f>
        <v>180</v>
      </c>
      <c r="M71" s="95"/>
      <c r="O71" s="70" t="s">
        <v>195</v>
      </c>
      <c r="P71" s="69" t="n">
        <f aca="false">L99</f>
        <v>720</v>
      </c>
      <c r="Q71" s="69"/>
      <c r="R71" s="66"/>
      <c r="S71" s="53"/>
      <c r="T71" s="63"/>
      <c r="U71" s="65"/>
    </row>
    <row r="72" customFormat="false" ht="15" hidden="false" customHeight="false" outlineLevel="0" collapsed="false">
      <c r="A72" s="82" t="s">
        <v>109</v>
      </c>
      <c r="B72" s="39"/>
      <c r="C72" s="39" t="n">
        <v>6</v>
      </c>
      <c r="D72" s="63" t="n">
        <f aca="false">C72*$I$5*$D$2</f>
        <v>36</v>
      </c>
      <c r="E72" s="39" t="n">
        <f aca="false">D72*B68</f>
        <v>36</v>
      </c>
      <c r="F72" s="39" t="n">
        <f aca="false">E72/$I$5/$F$3</f>
        <v>0.5</v>
      </c>
      <c r="J72" s="42"/>
      <c r="K72" s="80" t="s">
        <v>171</v>
      </c>
      <c r="L72" s="0" t="n">
        <f aca="false">E167</f>
        <v>0</v>
      </c>
      <c r="M72" s="82"/>
      <c r="O72" s="70" t="s">
        <v>196</v>
      </c>
      <c r="P72" s="69" t="n">
        <f aca="false">L100</f>
        <v>864</v>
      </c>
      <c r="Q72" s="69"/>
      <c r="R72" s="66"/>
      <c r="S72" s="53"/>
      <c r="T72" s="63"/>
      <c r="U72" s="65"/>
    </row>
    <row r="73" customFormat="false" ht="15" hidden="false" customHeight="false" outlineLevel="0" collapsed="false">
      <c r="A73" s="39"/>
      <c r="B73" s="39"/>
      <c r="C73" s="39"/>
      <c r="D73" s="63"/>
      <c r="E73" s="39"/>
      <c r="F73" s="39"/>
      <c r="J73" s="42"/>
      <c r="K73" s="0" t="s">
        <v>174</v>
      </c>
      <c r="L73" s="0" t="n">
        <f aca="false">E168</f>
        <v>600</v>
      </c>
      <c r="M73" s="82"/>
      <c r="O73" s="70" t="s">
        <v>168</v>
      </c>
      <c r="P73" s="69" t="n">
        <f aca="false">L55</f>
        <v>780</v>
      </c>
      <c r="Q73" s="69"/>
      <c r="R73" s="66"/>
      <c r="S73" s="53"/>
      <c r="T73" s="63"/>
      <c r="U73" s="65"/>
    </row>
    <row r="74" customFormat="false" ht="15" hidden="false" customHeight="false" outlineLevel="0" collapsed="false">
      <c r="A74" s="96" t="s">
        <v>120</v>
      </c>
      <c r="B74" s="39" t="n">
        <v>2</v>
      </c>
      <c r="C74" s="39"/>
      <c r="D74" s="63"/>
      <c r="E74" s="39"/>
      <c r="F74" s="39"/>
      <c r="J74" s="42"/>
      <c r="K74" s="0" t="s">
        <v>176</v>
      </c>
      <c r="L74" s="0" t="n">
        <f aca="false">E169</f>
        <v>240</v>
      </c>
      <c r="M74" s="95"/>
      <c r="O74" s="70" t="s">
        <v>170</v>
      </c>
      <c r="P74" s="69" t="n">
        <f aca="false">L56</f>
        <v>144</v>
      </c>
      <c r="Q74" s="69"/>
      <c r="R74" s="66"/>
      <c r="S74" s="53"/>
      <c r="T74" s="63"/>
      <c r="U74" s="65"/>
    </row>
    <row r="75" customFormat="false" ht="15" hidden="false" customHeight="false" outlineLevel="0" collapsed="false">
      <c r="A75" s="82" t="s">
        <v>120</v>
      </c>
      <c r="B75" s="39"/>
      <c r="C75" s="83" t="n">
        <v>65</v>
      </c>
      <c r="D75" s="63" t="n">
        <f aca="false">C75*$I$5*$D$2</f>
        <v>390</v>
      </c>
      <c r="E75" s="39" t="n">
        <f aca="false">D75*B74</f>
        <v>780</v>
      </c>
      <c r="F75" s="39" t="n">
        <f aca="false">E75/$I$5/$F$3</f>
        <v>10.8333333333333</v>
      </c>
      <c r="J75" s="42"/>
      <c r="K75" s="97" t="s">
        <v>132</v>
      </c>
      <c r="L75" s="0" t="n">
        <f aca="false">E144</f>
        <v>540</v>
      </c>
      <c r="M75" s="95"/>
      <c r="O75" s="70" t="s">
        <v>173</v>
      </c>
      <c r="P75" s="69" t="n">
        <f aca="false">L57</f>
        <v>240</v>
      </c>
      <c r="Q75" s="69"/>
      <c r="R75" s="66"/>
      <c r="S75" s="53"/>
      <c r="T75" s="63"/>
      <c r="U75" s="65"/>
    </row>
    <row r="76" customFormat="false" ht="15" hidden="false" customHeight="false" outlineLevel="0" collapsed="false">
      <c r="A76" s="77" t="s">
        <v>103</v>
      </c>
      <c r="B76" s="39"/>
      <c r="C76" s="39" t="n">
        <v>20</v>
      </c>
      <c r="D76" s="63" t="n">
        <f aca="false">C76*$I$5*$D$2</f>
        <v>120</v>
      </c>
      <c r="E76" s="39" t="n">
        <f aca="false">D76*B74</f>
        <v>240</v>
      </c>
      <c r="F76" s="39" t="n">
        <f aca="false">E76/$I$5/$F$3</f>
        <v>3.33333333333333</v>
      </c>
      <c r="J76" s="42"/>
      <c r="K76" s="80" t="s">
        <v>177</v>
      </c>
      <c r="L76" s="0" t="n">
        <f aca="false">E177</f>
        <v>720</v>
      </c>
      <c r="M76" s="82"/>
      <c r="O76" s="70" t="s">
        <v>175</v>
      </c>
      <c r="P76" s="69" t="n">
        <f aca="false">L58</f>
        <v>90</v>
      </c>
      <c r="Q76" s="53"/>
      <c r="R76" s="66" t="n">
        <f aca="false">B152</f>
        <v>1</v>
      </c>
      <c r="S76" s="53" t="s">
        <v>197</v>
      </c>
      <c r="T76" s="53"/>
      <c r="U76" s="65"/>
    </row>
    <row r="77" customFormat="false" ht="15" hidden="false" customHeight="false" outlineLevel="0" collapsed="false">
      <c r="A77" s="82" t="s">
        <v>123</v>
      </c>
      <c r="B77" s="39"/>
      <c r="C77" s="39" t="n">
        <v>50</v>
      </c>
      <c r="D77" s="63" t="n">
        <f aca="false">C77*$I$5*$D$2</f>
        <v>300</v>
      </c>
      <c r="E77" s="39" t="n">
        <f aca="false">D77*B74</f>
        <v>600</v>
      </c>
      <c r="F77" s="39" t="n">
        <f aca="false">E77/$I$5/$F$3</f>
        <v>8.33333333333333</v>
      </c>
      <c r="J77" s="42"/>
      <c r="K77" s="97" t="s">
        <v>133</v>
      </c>
      <c r="L77" s="0" t="n">
        <f aca="false">E181</f>
        <v>0</v>
      </c>
      <c r="M77" s="82"/>
      <c r="O77" s="70" t="s">
        <v>198</v>
      </c>
      <c r="P77" s="69" t="n">
        <f aca="false">L101</f>
        <v>480</v>
      </c>
      <c r="Q77" s="53"/>
      <c r="R77" s="66"/>
      <c r="S77" s="53"/>
      <c r="T77" s="53"/>
      <c r="U77" s="65"/>
    </row>
    <row r="78" customFormat="false" ht="15" hidden="false" customHeight="false" outlineLevel="0" collapsed="false">
      <c r="A78" s="71" t="s">
        <v>109</v>
      </c>
      <c r="C78" s="0" t="n">
        <v>6</v>
      </c>
      <c r="D78" s="53" t="n">
        <f aca="false">C78*$I$5*$D$2</f>
        <v>36</v>
      </c>
      <c r="E78" s="0" t="n">
        <f aca="false">D78*B74</f>
        <v>72</v>
      </c>
      <c r="F78" s="0" t="n">
        <f aca="false">E78/$I$5/$F$3</f>
        <v>1</v>
      </c>
      <c r="J78" s="42"/>
      <c r="K78" s="80" t="s">
        <v>127</v>
      </c>
      <c r="L78" s="0" t="n">
        <f aca="false">E179</f>
        <v>0</v>
      </c>
      <c r="M78" s="82"/>
      <c r="O78" s="70" t="s">
        <v>199</v>
      </c>
      <c r="P78" s="69" t="n">
        <f aca="false">L105</f>
        <v>150</v>
      </c>
      <c r="Q78" s="53"/>
      <c r="R78" s="66"/>
      <c r="S78" s="53"/>
      <c r="T78" s="53"/>
      <c r="U78" s="65"/>
    </row>
    <row r="79" customFormat="false" ht="15" hidden="false" customHeight="false" outlineLevel="0" collapsed="false">
      <c r="D79" s="53"/>
      <c r="J79" s="42"/>
      <c r="K79" s="80" t="s">
        <v>136</v>
      </c>
      <c r="L79" s="0" t="n">
        <f aca="false">E182</f>
        <v>0</v>
      </c>
      <c r="M79" s="82"/>
      <c r="O79" s="70" t="s">
        <v>200</v>
      </c>
      <c r="P79" s="69" t="n">
        <f aca="false">L98</f>
        <v>240</v>
      </c>
      <c r="Q79" s="53"/>
      <c r="R79" s="66"/>
      <c r="S79" s="53"/>
      <c r="T79" s="53"/>
      <c r="U79" s="65"/>
    </row>
    <row r="80" customFormat="false" ht="15" hidden="false" customHeight="false" outlineLevel="0" collapsed="false">
      <c r="A80" s="55" t="s">
        <v>118</v>
      </c>
      <c r="B80" s="0" t="n">
        <v>3</v>
      </c>
      <c r="D80" s="53"/>
      <c r="J80" s="42"/>
      <c r="K80" s="0" t="s">
        <v>134</v>
      </c>
      <c r="L80" s="0" t="n">
        <f aca="false">E183</f>
        <v>0</v>
      </c>
      <c r="M80" s="95"/>
      <c r="O80" s="70" t="s">
        <v>180</v>
      </c>
      <c r="P80" s="69" t="n">
        <f aca="false">L103</f>
        <v>1500</v>
      </c>
      <c r="Q80" s="53"/>
      <c r="R80" s="66"/>
      <c r="S80" s="53"/>
      <c r="T80" s="53"/>
      <c r="U80" s="65"/>
    </row>
    <row r="81" customFormat="false" ht="15" hidden="false" customHeight="false" outlineLevel="0" collapsed="false">
      <c r="A81" s="71" t="s">
        <v>118</v>
      </c>
      <c r="C81" s="0" t="n">
        <v>65</v>
      </c>
      <c r="D81" s="53" t="n">
        <f aca="false">C81*$I$5*$D$2</f>
        <v>390</v>
      </c>
      <c r="E81" s="0" t="n">
        <f aca="false">D81*B80</f>
        <v>1170</v>
      </c>
      <c r="F81" s="0" t="n">
        <f aca="false">E81/$I$5/$F$3</f>
        <v>16.25</v>
      </c>
      <c r="J81" s="42"/>
      <c r="K81" s="80" t="s">
        <v>145</v>
      </c>
      <c r="L81" s="0" t="n">
        <f aca="false">E170</f>
        <v>0</v>
      </c>
      <c r="M81" s="82"/>
      <c r="O81" s="78" t="s">
        <v>201</v>
      </c>
      <c r="P81" s="69" t="n">
        <f aca="false">L104</f>
        <v>225</v>
      </c>
      <c r="U81" s="65"/>
    </row>
    <row r="82" customFormat="false" ht="15" hidden="false" customHeight="false" outlineLevel="0" collapsed="false">
      <c r="A82" s="71" t="s">
        <v>123</v>
      </c>
      <c r="C82" s="0" t="n">
        <v>50</v>
      </c>
      <c r="D82" s="53" t="n">
        <f aca="false">C82*$I$5*$D$2</f>
        <v>300</v>
      </c>
      <c r="E82" s="0" t="n">
        <f aca="false">D82*B80</f>
        <v>900</v>
      </c>
      <c r="F82" s="0" t="n">
        <f aca="false">E82/$I$5/$F$3</f>
        <v>12.5</v>
      </c>
      <c r="J82" s="42"/>
      <c r="K82" s="80" t="s">
        <v>202</v>
      </c>
      <c r="L82" s="0" t="n">
        <f aca="false">E176</f>
        <v>0</v>
      </c>
      <c r="M82" s="95"/>
      <c r="O82" s="70" t="s">
        <v>203</v>
      </c>
      <c r="P82" s="69" t="n">
        <f aca="false">L102</f>
        <v>0</v>
      </c>
      <c r="Q82" s="53"/>
      <c r="R82" s="53"/>
      <c r="S82" s="53"/>
      <c r="T82" s="53"/>
      <c r="U82" s="65"/>
    </row>
    <row r="83" customFormat="false" ht="15" hidden="false" customHeight="false" outlineLevel="0" collapsed="false">
      <c r="A83" s="71" t="s">
        <v>109</v>
      </c>
      <c r="C83" s="0" t="n">
        <v>6</v>
      </c>
      <c r="D83" s="53" t="n">
        <f aca="false">C83*$I$5*$D$2</f>
        <v>36</v>
      </c>
      <c r="E83" s="0" t="n">
        <f aca="false">D83*B80</f>
        <v>108</v>
      </c>
      <c r="F83" s="0" t="n">
        <f aca="false">E83/$I$5/$F$3</f>
        <v>1.5</v>
      </c>
      <c r="J83" s="42"/>
      <c r="K83" s="0" t="s">
        <v>181</v>
      </c>
      <c r="L83" s="0" t="n">
        <f aca="false">E172</f>
        <v>360</v>
      </c>
      <c r="M83" s="82"/>
      <c r="O83" s="78" t="s">
        <v>204</v>
      </c>
      <c r="P83" s="69" t="n">
        <f aca="false">L106</f>
        <v>700</v>
      </c>
      <c r="U83" s="65"/>
    </row>
    <row r="84" customFormat="false" ht="15.75" hidden="false" customHeight="false" outlineLevel="0" collapsed="false">
      <c r="D84" s="53"/>
      <c r="J84" s="42"/>
      <c r="K84" s="80" t="s">
        <v>151</v>
      </c>
      <c r="L84" s="0" t="n">
        <f aca="false">E173</f>
        <v>180</v>
      </c>
      <c r="M84" s="82"/>
      <c r="O84" s="84" t="s">
        <v>205</v>
      </c>
      <c r="P84" s="85" t="n">
        <f aca="false">I5*F3*110</f>
        <v>7920</v>
      </c>
      <c r="Q84" s="86"/>
      <c r="R84" s="86"/>
      <c r="S84" s="86" t="s">
        <v>206</v>
      </c>
      <c r="T84" s="86"/>
      <c r="U84" s="87"/>
    </row>
    <row r="85" customFormat="false" ht="12.75" hidden="false" customHeight="false" outlineLevel="0" collapsed="false">
      <c r="A85" s="55" t="s">
        <v>207</v>
      </c>
      <c r="D85" s="53"/>
      <c r="J85" s="42"/>
      <c r="K85" s="80" t="s">
        <v>150</v>
      </c>
      <c r="L85" s="0" t="n">
        <f aca="false">E171</f>
        <v>360</v>
      </c>
      <c r="M85" s="82"/>
    </row>
    <row r="86" customFormat="false" ht="26.25" hidden="false" customHeight="false" outlineLevel="0" collapsed="false">
      <c r="A86" s="71" t="s">
        <v>208</v>
      </c>
      <c r="C86" s="0" t="n">
        <v>10</v>
      </c>
      <c r="D86" s="53" t="n">
        <f aca="false">C86*$I$5*$D$2</f>
        <v>60</v>
      </c>
      <c r="E86" s="0" t="n">
        <f aca="false">D86*B85</f>
        <v>0</v>
      </c>
      <c r="F86" s="0" t="n">
        <f aca="false">E86/$I$5/$F$3</f>
        <v>0</v>
      </c>
      <c r="J86" s="42"/>
      <c r="M86" s="82"/>
      <c r="O86" s="88" t="s">
        <v>209</v>
      </c>
      <c r="P86" s="88" t="n">
        <f aca="false">SUM(P6:P83)</f>
        <v>45315</v>
      </c>
      <c r="Q86" s="88" t="n">
        <f aca="false">SUM(Q6:Q79)</f>
        <v>0</v>
      </c>
    </row>
    <row r="87" customFormat="false" ht="26.25" hidden="false" customHeight="false" outlineLevel="0" collapsed="false">
      <c r="A87" s="71" t="s">
        <v>112</v>
      </c>
      <c r="C87" s="0" t="n">
        <v>40</v>
      </c>
      <c r="D87" s="53" t="n">
        <f aca="false">C87*$I$5*$D$2</f>
        <v>240</v>
      </c>
      <c r="E87" s="0" t="n">
        <f aca="false">D87*B85</f>
        <v>0</v>
      </c>
      <c r="F87" s="0" t="n">
        <f aca="false">E87/$I$5/$F$3</f>
        <v>0</v>
      </c>
      <c r="J87" s="42"/>
      <c r="K87" s="55" t="s">
        <v>192</v>
      </c>
      <c r="M87" s="82"/>
      <c r="O87" s="71" t="s">
        <v>88</v>
      </c>
      <c r="P87" s="88" t="n">
        <f aca="false">SUM(P6:P84)</f>
        <v>53235</v>
      </c>
    </row>
    <row r="88" customFormat="false" ht="12.75" hidden="false" customHeight="false" outlineLevel="0" collapsed="false">
      <c r="A88" s="71" t="s">
        <v>130</v>
      </c>
      <c r="D88" s="53" t="n">
        <f aca="false">C88*$I$5*$D$2</f>
        <v>0</v>
      </c>
      <c r="E88" s="0" t="n">
        <f aca="false">D88*B85</f>
        <v>0</v>
      </c>
      <c r="F88" s="0" t="n">
        <f aca="false">E88/$I$5/$F$3</f>
        <v>0</v>
      </c>
      <c r="J88" s="42"/>
      <c r="K88" s="80" t="s">
        <v>184</v>
      </c>
      <c r="L88" s="0" t="n">
        <f aca="false">E186</f>
        <v>0</v>
      </c>
      <c r="M88" s="71"/>
    </row>
    <row r="89" customFormat="false" ht="12.75" hidden="false" customHeight="false" outlineLevel="0" collapsed="false">
      <c r="D89" s="53"/>
      <c r="J89" s="42"/>
      <c r="K89" s="80" t="s">
        <v>185</v>
      </c>
      <c r="L89" s="0" t="n">
        <f aca="false">E187</f>
        <v>0</v>
      </c>
      <c r="M89" s="71"/>
    </row>
    <row r="90" customFormat="false" ht="12" hidden="false" customHeight="true" outlineLevel="0" collapsed="false">
      <c r="A90" s="55" t="s">
        <v>210</v>
      </c>
      <c r="B90" s="0" t="n">
        <v>3</v>
      </c>
      <c r="D90" s="53"/>
      <c r="J90" s="42"/>
      <c r="K90" s="0" t="s">
        <v>186</v>
      </c>
      <c r="L90" s="0" t="n">
        <f aca="false">E188</f>
        <v>0</v>
      </c>
      <c r="M90" s="71"/>
    </row>
    <row r="91" customFormat="false" ht="12" hidden="false" customHeight="true" outlineLevel="0" collapsed="false">
      <c r="A91" s="71" t="s">
        <v>208</v>
      </c>
      <c r="C91" s="0" t="n">
        <v>10</v>
      </c>
      <c r="D91" s="53" t="n">
        <f aca="false">C91*$I$5*$D$2</f>
        <v>60</v>
      </c>
      <c r="E91" s="0" t="n">
        <f aca="false">D91*B90</f>
        <v>180</v>
      </c>
      <c r="F91" s="0" t="n">
        <f aca="false">E91/$I$5/$F$3</f>
        <v>2.5</v>
      </c>
      <c r="J91" s="42"/>
      <c r="K91" s="80" t="s">
        <v>188</v>
      </c>
      <c r="L91" s="0" t="n">
        <f aca="false">E189</f>
        <v>120</v>
      </c>
      <c r="M91" s="71"/>
      <c r="O91" s="55" t="s">
        <v>86</v>
      </c>
    </row>
    <row r="92" customFormat="false" ht="12" hidden="false" customHeight="true" outlineLevel="0" collapsed="false">
      <c r="A92" s="71" t="s">
        <v>112</v>
      </c>
      <c r="C92" s="0" t="n">
        <v>0</v>
      </c>
      <c r="D92" s="5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42"/>
      <c r="K92" s="80" t="s">
        <v>190</v>
      </c>
      <c r="L92" s="0" t="n">
        <f aca="false">E190</f>
        <v>660</v>
      </c>
      <c r="M92" s="71"/>
      <c r="O92" s="55"/>
    </row>
    <row r="93" customFormat="false" ht="12.75" hidden="false" customHeight="false" outlineLevel="0" collapsed="false">
      <c r="A93" s="71" t="s">
        <v>124</v>
      </c>
      <c r="C93" s="0" t="n">
        <v>35</v>
      </c>
      <c r="D93" s="53" t="n">
        <f aca="false">C93*$I$5*$D$2</f>
        <v>210</v>
      </c>
      <c r="E93" s="0" t="n">
        <f aca="false">D93*B90</f>
        <v>630</v>
      </c>
      <c r="F93" s="0" t="n">
        <f aca="false">E93/$I$5/$F$3</f>
        <v>8.75</v>
      </c>
      <c r="J93" s="42"/>
      <c r="K93" s="80" t="s">
        <v>191</v>
      </c>
      <c r="L93" s="0" t="n">
        <f aca="false">E191</f>
        <v>576</v>
      </c>
      <c r="M93" s="71"/>
      <c r="O93" s="0" t="n">
        <f aca="false">P86/I5/F3</f>
        <v>629.375</v>
      </c>
    </row>
    <row r="94" customFormat="false" ht="12.75" hidden="false" customHeight="false" outlineLevel="0" collapsed="false">
      <c r="A94" s="71" t="s">
        <v>211</v>
      </c>
      <c r="C94" s="0" t="n">
        <v>10</v>
      </c>
      <c r="D94" s="53" t="n">
        <f aca="false">C94*$I$5*$D$2</f>
        <v>60</v>
      </c>
      <c r="E94" s="0" t="n">
        <f aca="false">D94*B90</f>
        <v>180</v>
      </c>
      <c r="F94" s="0" t="n">
        <f aca="false">E94/$I$5/$F$3</f>
        <v>2.5</v>
      </c>
      <c r="J94" s="42"/>
      <c r="K94" s="80" t="s">
        <v>107</v>
      </c>
      <c r="L94" s="0" t="n">
        <f aca="false">E193</f>
        <v>3240</v>
      </c>
      <c r="M94" s="71"/>
    </row>
    <row r="95" customFormat="false" ht="12.75" hidden="false" customHeight="false" outlineLevel="0" collapsed="false">
      <c r="A95" s="71" t="s">
        <v>129</v>
      </c>
      <c r="C95" s="0" t="n">
        <v>10</v>
      </c>
      <c r="D95" s="53" t="n">
        <f aca="false">C95*$I$5*$D$2</f>
        <v>60</v>
      </c>
      <c r="E95" s="0" t="n">
        <f aca="false">D95*B90</f>
        <v>180</v>
      </c>
      <c r="F95" s="0" t="n">
        <f aca="false">E95/$I$5/$F$3</f>
        <v>2.5</v>
      </c>
      <c r="J95" s="42"/>
      <c r="K95" s="80" t="s">
        <v>192</v>
      </c>
      <c r="L95" s="0" t="n">
        <f aca="false">E194</f>
        <v>150</v>
      </c>
      <c r="M95" s="71"/>
    </row>
    <row r="96" customFormat="false" ht="12.75" hidden="false" customHeight="false" outlineLevel="0" collapsed="false">
      <c r="A96" s="71"/>
      <c r="D96" s="53"/>
      <c r="J96" s="42"/>
      <c r="K96" s="80" t="s">
        <v>193</v>
      </c>
      <c r="L96" s="0" t="n">
        <f aca="false">E195</f>
        <v>0</v>
      </c>
      <c r="M96" s="71"/>
    </row>
    <row r="97" customFormat="false" ht="12.75" hidden="false" customHeight="false" outlineLevel="0" collapsed="false">
      <c r="A97" s="55" t="s">
        <v>212</v>
      </c>
      <c r="D97" s="53"/>
      <c r="J97" s="42"/>
      <c r="K97" s="80" t="s">
        <v>194</v>
      </c>
      <c r="L97" s="0" t="n">
        <f aca="false">E196</f>
        <v>0</v>
      </c>
      <c r="M97" s="71"/>
    </row>
    <row r="98" customFormat="false" ht="12.75" hidden="false" customHeight="false" outlineLevel="0" collapsed="false">
      <c r="A98" s="71" t="s">
        <v>213</v>
      </c>
      <c r="C98" s="0" t="n">
        <v>50</v>
      </c>
      <c r="D98" s="53" t="n">
        <f aca="false">C98*$I$5*$D$2</f>
        <v>300</v>
      </c>
      <c r="E98" s="0" t="n">
        <f aca="false">D98*B97</f>
        <v>0</v>
      </c>
      <c r="F98" s="0" t="n">
        <f aca="false">E98/$I$5/$F$3</f>
        <v>0</v>
      </c>
      <c r="J98" s="42"/>
      <c r="K98" s="80" t="s">
        <v>200</v>
      </c>
      <c r="L98" s="53" t="n">
        <f aca="false">E198</f>
        <v>240</v>
      </c>
      <c r="M98" s="93"/>
    </row>
    <row r="99" customFormat="false" ht="12.75" hidden="false" customHeight="false" outlineLevel="0" collapsed="false">
      <c r="A99" s="71" t="s">
        <v>112</v>
      </c>
      <c r="C99" s="0" t="n">
        <v>10</v>
      </c>
      <c r="D99" s="53" t="n">
        <f aca="false">C99*$I$5*$D$2</f>
        <v>60</v>
      </c>
      <c r="E99" s="0" t="n">
        <f aca="false">D99*B97</f>
        <v>0</v>
      </c>
      <c r="F99" s="0" t="n">
        <f aca="false">E99/$I$5/$F$3</f>
        <v>0</v>
      </c>
      <c r="J99" s="42"/>
      <c r="K99" s="80" t="s">
        <v>195</v>
      </c>
      <c r="L99" s="53" t="n">
        <f aca="false">E174</f>
        <v>720</v>
      </c>
      <c r="M99" s="93"/>
    </row>
    <row r="100" customFormat="false" ht="12.75" hidden="false" customHeight="false" outlineLevel="0" collapsed="false">
      <c r="A100" s="71" t="s">
        <v>123</v>
      </c>
      <c r="C100" s="0" t="n">
        <v>50</v>
      </c>
      <c r="D100" s="53" t="n">
        <f aca="false">C100*$I$5*$D$2</f>
        <v>300</v>
      </c>
      <c r="E100" s="0" t="n">
        <f aca="false">D100*B97</f>
        <v>0</v>
      </c>
      <c r="F100" s="0" t="n">
        <f aca="false">E100/$I$5/$F$3</f>
        <v>0</v>
      </c>
      <c r="J100" s="42"/>
      <c r="K100" s="80" t="s">
        <v>196</v>
      </c>
      <c r="L100" s="53" t="n">
        <f aca="false">E175</f>
        <v>864</v>
      </c>
      <c r="M100" s="71"/>
    </row>
    <row r="101" customFormat="false" ht="12.75" hidden="false" customHeight="false" outlineLevel="0" collapsed="false">
      <c r="A101" s="71"/>
      <c r="C101" s="0" t="n">
        <v>0</v>
      </c>
      <c r="D101" s="5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42"/>
      <c r="K101" s="80" t="s">
        <v>214</v>
      </c>
      <c r="L101" s="53" t="n">
        <f aca="false">E150</f>
        <v>480</v>
      </c>
    </row>
    <row r="102" customFormat="false" ht="12.75" hidden="false" customHeight="false" outlineLevel="0" collapsed="false">
      <c r="A102" s="71"/>
      <c r="D102" s="53"/>
      <c r="J102" s="42"/>
      <c r="K102" s="80" t="s">
        <v>203</v>
      </c>
      <c r="L102" s="53" t="n">
        <f aca="false">E192</f>
        <v>0</v>
      </c>
    </row>
    <row r="103" customFormat="false" ht="12.75" hidden="false" customHeight="false" outlineLevel="0" collapsed="false">
      <c r="D103" s="53"/>
      <c r="J103" s="42"/>
      <c r="K103" s="80" t="s">
        <v>180</v>
      </c>
      <c r="L103" s="0" t="n">
        <f aca="false">E62</f>
        <v>1500</v>
      </c>
    </row>
    <row r="104" customFormat="false" ht="12.75" hidden="false" customHeight="false" outlineLevel="0" collapsed="false">
      <c r="A104" s="55" t="s">
        <v>215</v>
      </c>
      <c r="D104" s="53"/>
      <c r="J104" s="42"/>
      <c r="K104" s="80" t="s">
        <v>201</v>
      </c>
      <c r="L104" s="0" t="n">
        <f aca="false">E197</f>
        <v>225</v>
      </c>
    </row>
    <row r="105" customFormat="false" ht="12.75" hidden="false" customHeight="false" outlineLevel="0" collapsed="false">
      <c r="A105" s="71" t="s">
        <v>208</v>
      </c>
      <c r="C105" s="0" t="n">
        <v>10</v>
      </c>
      <c r="D105" s="53" t="n">
        <f aca="false">C105*$I$5*$D$2</f>
        <v>60</v>
      </c>
      <c r="E105" s="0" t="n">
        <f aca="false">D105*B104</f>
        <v>0</v>
      </c>
      <c r="F105" s="0" t="n">
        <f aca="false">E105/$I$5/$F$3</f>
        <v>0</v>
      </c>
      <c r="J105" s="42"/>
      <c r="K105" s="80" t="s">
        <v>199</v>
      </c>
      <c r="L105" s="0" t="n">
        <f aca="false">E199</f>
        <v>150</v>
      </c>
    </row>
    <row r="106" customFormat="false" ht="12.75" hidden="false" customHeight="false" outlineLevel="0" collapsed="false">
      <c r="A106" s="71" t="s">
        <v>112</v>
      </c>
      <c r="C106" s="0" t="n">
        <v>40</v>
      </c>
      <c r="D106" s="53" t="n">
        <f aca="false">C106*$I$5*$D$2</f>
        <v>240</v>
      </c>
      <c r="E106" s="0" t="n">
        <f aca="false">D106*B104</f>
        <v>0</v>
      </c>
      <c r="F106" s="0" t="n">
        <f aca="false">E106/$I$5/$F$3</f>
        <v>0</v>
      </c>
      <c r="J106" s="42"/>
      <c r="K106" s="80" t="s">
        <v>204</v>
      </c>
      <c r="L106" s="0" t="n">
        <f aca="false">E200</f>
        <v>700</v>
      </c>
    </row>
    <row r="107" customFormat="false" ht="12.75" hidden="false" customHeight="false" outlineLevel="0" collapsed="false">
      <c r="A107" s="71" t="s">
        <v>216</v>
      </c>
      <c r="C107" s="0" t="n">
        <v>45</v>
      </c>
      <c r="D107" s="53" t="n">
        <f aca="false">C107*$I$5*$D$2</f>
        <v>270</v>
      </c>
      <c r="E107" s="0" t="n">
        <f aca="false">D107*B104</f>
        <v>0</v>
      </c>
      <c r="F107" s="0" t="n">
        <f aca="false">E107/$I$5/$F$3</f>
        <v>0</v>
      </c>
      <c r="J107" s="42"/>
    </row>
    <row r="108" customFormat="false" ht="27.75" hidden="false" customHeight="false" outlineLevel="0" collapsed="false">
      <c r="A108" s="71" t="s">
        <v>211</v>
      </c>
      <c r="C108" s="0" t="n">
        <v>10</v>
      </c>
      <c r="D108" s="53" t="n">
        <f aca="false">C108*$I$5*$D$2</f>
        <v>60</v>
      </c>
      <c r="E108" s="0" t="n">
        <f aca="false">D108*B104</f>
        <v>0</v>
      </c>
      <c r="F108" s="0" t="n">
        <f aca="false">E108/$I$5/$F$3</f>
        <v>0</v>
      </c>
      <c r="J108" s="42"/>
      <c r="K108" s="89" t="s">
        <v>85</v>
      </c>
    </row>
    <row r="109" customFormat="false" ht="27.75" hidden="false" customHeight="false" outlineLevel="0" collapsed="false">
      <c r="A109" s="71" t="s">
        <v>129</v>
      </c>
      <c r="C109" s="0" t="n">
        <v>10</v>
      </c>
      <c r="D109" s="53" t="n">
        <f aca="false">C109*$I$5*$D$2</f>
        <v>60</v>
      </c>
      <c r="E109" s="0" t="n">
        <f aca="false">D109*B104</f>
        <v>0</v>
      </c>
      <c r="F109" s="0" t="n">
        <f aca="false">E109/$I$5/$F$3</f>
        <v>0</v>
      </c>
      <c r="J109" s="42"/>
      <c r="K109" s="89" t="n">
        <f aca="false">SUM(L6:L106)</f>
        <v>45315</v>
      </c>
    </row>
    <row r="110" customFormat="false" ht="12.75" hidden="false" customHeight="false" outlineLevel="0" collapsed="false">
      <c r="D110" s="53"/>
      <c r="J110" s="42"/>
    </row>
    <row r="111" customFormat="false" ht="12.75" hidden="false" customHeight="false" outlineLevel="0" collapsed="false">
      <c r="A111" s="90" t="s">
        <v>106</v>
      </c>
      <c r="B111" s="0" t="n">
        <v>2</v>
      </c>
      <c r="D111" s="53"/>
      <c r="J111" s="42"/>
    </row>
    <row r="112" customFormat="false" ht="12.75" hidden="false" customHeight="false" outlineLevel="0" collapsed="false">
      <c r="A112" s="71" t="s">
        <v>106</v>
      </c>
      <c r="C112" s="0" t="n">
        <v>60</v>
      </c>
      <c r="D112" s="53" t="n">
        <f aca="false">C112*$I$5*$D$2</f>
        <v>360</v>
      </c>
      <c r="E112" s="0" t="n">
        <f aca="false">D112*B111</f>
        <v>720</v>
      </c>
      <c r="F112" s="0" t="n">
        <f aca="false">E112/$I$5/$F$3</f>
        <v>10</v>
      </c>
      <c r="J112" s="42"/>
    </row>
    <row r="113" customFormat="false" ht="12.75" hidden="false" customHeight="false" outlineLevel="0" collapsed="false">
      <c r="A113" s="71" t="s">
        <v>109</v>
      </c>
      <c r="C113" s="0" t="n">
        <v>6</v>
      </c>
      <c r="D113" s="53" t="n">
        <f aca="false">C113*$I$5*$D$2</f>
        <v>36</v>
      </c>
      <c r="E113" s="0" t="n">
        <f aca="false">D113*B111</f>
        <v>72</v>
      </c>
      <c r="F113" s="0" t="n">
        <f aca="false">E113/$I$5/$F$3</f>
        <v>1</v>
      </c>
      <c r="J113" s="42"/>
    </row>
    <row r="114" customFormat="false" ht="12.75" hidden="false" customHeight="false" outlineLevel="0" collapsed="false">
      <c r="A114" s="71" t="s">
        <v>123</v>
      </c>
      <c r="C114" s="0" t="n">
        <v>50</v>
      </c>
      <c r="D114" s="0" t="n">
        <f aca="false">C114*$I$5*$D$2</f>
        <v>300</v>
      </c>
      <c r="E114" s="0" t="n">
        <f aca="false">D114*B111</f>
        <v>600</v>
      </c>
      <c r="F114" s="0" t="n">
        <f aca="false">E114/$I$5/$F$3</f>
        <v>8.33333333333333</v>
      </c>
      <c r="J114" s="42"/>
    </row>
    <row r="115" customFormat="false" ht="12.75" hidden="false" customHeight="false" outlineLevel="0" collapsed="false">
      <c r="D115" s="53"/>
      <c r="J115" s="42"/>
    </row>
    <row r="116" customFormat="false" ht="12.75" hidden="false" customHeight="false" outlineLevel="0" collapsed="false">
      <c r="A116" s="90" t="s">
        <v>121</v>
      </c>
      <c r="B116" s="0" t="n">
        <v>2</v>
      </c>
      <c r="D116" s="53"/>
      <c r="J116" s="42"/>
    </row>
    <row r="117" customFormat="false" ht="12.75" hidden="false" customHeight="false" outlineLevel="0" collapsed="false">
      <c r="A117" s="71" t="s">
        <v>121</v>
      </c>
      <c r="C117" s="91" t="n">
        <v>60</v>
      </c>
      <c r="D117" s="53" t="n">
        <f aca="false">C117*$I$5*$D$2</f>
        <v>360</v>
      </c>
      <c r="E117" s="0" t="n">
        <f aca="false">D117*B116</f>
        <v>720</v>
      </c>
      <c r="F117" s="0" t="n">
        <f aca="false">E117/$I$5/$F$3</f>
        <v>10</v>
      </c>
      <c r="J117" s="42"/>
    </row>
    <row r="118" customFormat="false" ht="12.75" hidden="false" customHeight="false" outlineLevel="0" collapsed="false">
      <c r="A118" s="71" t="s">
        <v>123</v>
      </c>
      <c r="C118" s="0" t="n">
        <v>50</v>
      </c>
      <c r="D118" s="53" t="n">
        <f aca="false">C118*$I$5*$D$2</f>
        <v>300</v>
      </c>
      <c r="E118" s="0" t="n">
        <f aca="false">D118*B116</f>
        <v>600</v>
      </c>
      <c r="F118" s="0" t="n">
        <f aca="false">E118/$I$5/$F$3</f>
        <v>8.33333333333333</v>
      </c>
      <c r="J118" s="42"/>
    </row>
    <row r="119" customFormat="false" ht="12.75" hidden="false" customHeight="false" outlineLevel="0" collapsed="false">
      <c r="A119" s="90"/>
      <c r="J119" s="42"/>
    </row>
    <row r="120" customFormat="false" ht="12.75" hidden="false" customHeight="false" outlineLevel="0" collapsed="false">
      <c r="A120" s="92" t="s">
        <v>217</v>
      </c>
      <c r="B120" s="39" t="n">
        <v>1</v>
      </c>
      <c r="C120" s="39"/>
      <c r="D120" s="39"/>
      <c r="E120" s="39"/>
      <c r="F120" s="39"/>
      <c r="J120" s="42"/>
    </row>
    <row r="121" customFormat="false" ht="12.75" hidden="false" customHeight="false" outlineLevel="0" collapsed="false">
      <c r="A121" s="82" t="s">
        <v>106</v>
      </c>
      <c r="B121" s="39"/>
      <c r="C121" s="39" t="n">
        <v>145</v>
      </c>
      <c r="D121" s="63" t="n">
        <f aca="false">C121*$I$5*$D$2</f>
        <v>870</v>
      </c>
      <c r="E121" s="39" t="n">
        <f aca="false">D121*B120</f>
        <v>870</v>
      </c>
      <c r="F121" s="39" t="n">
        <f aca="false">E121/$I$5/$F$3</f>
        <v>12.0833333333333</v>
      </c>
      <c r="J121" s="42"/>
    </row>
    <row r="122" customFormat="false" ht="12.75" hidden="false" customHeight="false" outlineLevel="0" collapsed="false">
      <c r="A122" s="82" t="s">
        <v>124</v>
      </c>
      <c r="B122" s="39"/>
      <c r="C122" s="39" t="n">
        <v>0</v>
      </c>
      <c r="D122" s="63" t="n">
        <f aca="false">C122*$I$5*$D$2</f>
        <v>0</v>
      </c>
      <c r="E122" s="39" t="n">
        <f aca="false">D122*B120</f>
        <v>0</v>
      </c>
      <c r="F122" s="39" t="n">
        <f aca="false">E122/$I$5/$F$3</f>
        <v>0</v>
      </c>
      <c r="J122" s="42"/>
    </row>
    <row r="123" customFormat="false" ht="12.75" hidden="false" customHeight="false" outlineLevel="0" collapsed="false">
      <c r="A123" s="82" t="s">
        <v>218</v>
      </c>
      <c r="B123" s="39"/>
      <c r="C123" s="39" t="n">
        <v>15</v>
      </c>
      <c r="D123" s="63" t="n">
        <f aca="false">C123*$I$5*$D$2</f>
        <v>90</v>
      </c>
      <c r="E123" s="39" t="n">
        <f aca="false">D123*B120</f>
        <v>90</v>
      </c>
      <c r="F123" s="39" t="n">
        <f aca="false">E123/$I$5/$F$3</f>
        <v>1.25</v>
      </c>
      <c r="J123" s="42"/>
    </row>
    <row r="124" customFormat="false" ht="12.75" hidden="false" customHeight="false" outlineLevel="0" collapsed="false">
      <c r="A124" s="82" t="s">
        <v>190</v>
      </c>
      <c r="B124" s="39"/>
      <c r="C124" s="39" t="n">
        <v>40</v>
      </c>
      <c r="D124" s="63" t="n">
        <f aca="false">C124*$I$5*$D$2</f>
        <v>240</v>
      </c>
      <c r="E124" s="39" t="n">
        <f aca="false">D124*B120</f>
        <v>240</v>
      </c>
      <c r="F124" s="39" t="n">
        <f aca="false">E124/$I$5/$F$3</f>
        <v>3.33333333333333</v>
      </c>
      <c r="I124" s="0" t="n">
        <f aca="false">SUM(E121:E125)</f>
        <v>1440</v>
      </c>
      <c r="J124" s="42"/>
    </row>
    <row r="125" customFormat="false" ht="12.75" hidden="false" customHeight="false" outlineLevel="0" collapsed="false">
      <c r="A125" s="82" t="s">
        <v>211</v>
      </c>
      <c r="B125" s="39"/>
      <c r="C125" s="39" t="n">
        <v>40</v>
      </c>
      <c r="D125" s="63" t="n">
        <f aca="false">C125*$I$5*$D$2</f>
        <v>240</v>
      </c>
      <c r="E125" s="39" t="n">
        <f aca="false">D125*B120</f>
        <v>240</v>
      </c>
      <c r="F125" s="39" t="n">
        <f aca="false">E125/$I$5/$F$3</f>
        <v>3.33333333333333</v>
      </c>
      <c r="J125" s="42"/>
    </row>
    <row r="126" customFormat="false" ht="12.75" hidden="false" customHeight="false" outlineLevel="0" collapsed="false">
      <c r="J126" s="42"/>
    </row>
    <row r="127" customFormat="false" ht="12.75" hidden="false" customHeight="false" outlineLevel="0" collapsed="false">
      <c r="A127" s="92" t="s">
        <v>219</v>
      </c>
      <c r="B127" s="39" t="n">
        <v>1</v>
      </c>
      <c r="C127" s="39"/>
      <c r="D127" s="63"/>
      <c r="E127" s="39"/>
      <c r="F127" s="39"/>
      <c r="G127" s="39"/>
      <c r="J127" s="42"/>
    </row>
    <row r="128" customFormat="false" ht="12.75" hidden="false" customHeight="false" outlineLevel="0" collapsed="false">
      <c r="A128" s="82" t="s">
        <v>220</v>
      </c>
      <c r="B128" s="39"/>
      <c r="C128" s="63" t="n">
        <v>60</v>
      </c>
      <c r="D128" s="63" t="n">
        <f aca="false">C128*$I$5*$D$2</f>
        <v>360</v>
      </c>
      <c r="E128" s="39" t="n">
        <f aca="false">D128*B127</f>
        <v>360</v>
      </c>
      <c r="F128" s="39" t="n">
        <f aca="false">E128/$I$5/$F$3</f>
        <v>5</v>
      </c>
      <c r="G128" s="39"/>
      <c r="J128" s="42"/>
    </row>
    <row r="129" customFormat="false" ht="12.75" hidden="false" customHeight="false" outlineLevel="0" collapsed="false">
      <c r="A129" s="82" t="s">
        <v>136</v>
      </c>
      <c r="B129" s="39"/>
      <c r="C129" s="39" t="n">
        <v>20</v>
      </c>
      <c r="D129" s="63" t="n">
        <f aca="false">C129*$I$5*$D$2</f>
        <v>120</v>
      </c>
      <c r="E129" s="39" t="n">
        <f aca="false">D129*B127</f>
        <v>120</v>
      </c>
      <c r="F129" s="39" t="n">
        <f aca="false">E129/$I$5/$F$3</f>
        <v>1.66666666666667</v>
      </c>
      <c r="G129" s="39"/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A131" s="55" t="s">
        <v>144</v>
      </c>
      <c r="B131" s="0" t="n">
        <v>12</v>
      </c>
      <c r="D131" s="53"/>
      <c r="J131" s="42"/>
    </row>
    <row r="132" customFormat="false" ht="12.75" hidden="false" customHeight="false" outlineLevel="0" collapsed="false">
      <c r="A132" s="71" t="s">
        <v>221</v>
      </c>
      <c r="B132" s="0" t="n">
        <v>6</v>
      </c>
      <c r="C132" s="0" t="n">
        <v>25</v>
      </c>
      <c r="D132" s="53" t="n">
        <f aca="false">C132*$I$5*$D$2</f>
        <v>150</v>
      </c>
      <c r="E132" s="0" t="n">
        <f aca="false">B132*D132</f>
        <v>900</v>
      </c>
      <c r="F132" s="0" t="n">
        <f aca="false">E132/$I$5/$F$3</f>
        <v>12.5</v>
      </c>
      <c r="J132" s="42"/>
    </row>
    <row r="133" customFormat="false" ht="12.75" hidden="false" customHeight="false" outlineLevel="0" collapsed="false">
      <c r="A133" s="71" t="s">
        <v>127</v>
      </c>
      <c r="B133" s="0" t="n">
        <v>12</v>
      </c>
      <c r="C133" s="0" t="n">
        <v>25</v>
      </c>
      <c r="D133" s="53" t="n">
        <f aca="false">C133*$I$5*$D$2</f>
        <v>150</v>
      </c>
      <c r="E133" s="0" t="n">
        <f aca="false">B133*D133</f>
        <v>1800</v>
      </c>
      <c r="F133" s="0" t="n">
        <f aca="false">E133/$I$5/$F$3</f>
        <v>25</v>
      </c>
      <c r="J133" s="42"/>
    </row>
    <row r="134" customFormat="false" ht="12.75" hidden="false" customHeight="false" outlineLevel="0" collapsed="false">
      <c r="A134" s="71" t="s">
        <v>134</v>
      </c>
      <c r="B134" s="0" t="n">
        <v>0</v>
      </c>
      <c r="C134" s="0" t="n">
        <v>25</v>
      </c>
      <c r="D134" s="53" t="n">
        <f aca="false">C134*$I$5*$D$2</f>
        <v>150</v>
      </c>
      <c r="E134" s="0" t="n">
        <f aca="false">B134*D134</f>
        <v>0</v>
      </c>
      <c r="F134" s="0" t="n">
        <f aca="false">E134/$I$5/$F$3</f>
        <v>0</v>
      </c>
      <c r="J134" s="42"/>
    </row>
    <row r="135" customFormat="false" ht="12.75" hidden="false" customHeight="false" outlineLevel="0" collapsed="false">
      <c r="A135" s="71" t="s">
        <v>136</v>
      </c>
      <c r="B135" s="0" t="n">
        <v>12</v>
      </c>
      <c r="C135" s="0" t="n">
        <v>25</v>
      </c>
      <c r="D135" s="53" t="n">
        <f aca="false">C135*$I$5*$D$2</f>
        <v>150</v>
      </c>
      <c r="E135" s="0" t="n">
        <f aca="false">B135*D135</f>
        <v>1800</v>
      </c>
      <c r="F135" s="0" t="n">
        <f aca="false">E135/$I$5/$F$3</f>
        <v>25</v>
      </c>
      <c r="J135" s="42"/>
    </row>
    <row r="136" customFormat="false" ht="12.75" hidden="false" customHeight="false" outlineLevel="0" collapsed="false">
      <c r="A136" s="71" t="s">
        <v>109</v>
      </c>
      <c r="B136" s="0" t="n">
        <v>0</v>
      </c>
      <c r="C136" s="91" t="n">
        <v>7</v>
      </c>
      <c r="D136" s="53" t="n">
        <f aca="false">C136*$I$5*$D$2</f>
        <v>42</v>
      </c>
      <c r="E136" s="91" t="n">
        <f aca="false">B136*D136</f>
        <v>0</v>
      </c>
      <c r="F136" s="0" t="n">
        <f aca="false">E136/$I$5/$F$3</f>
        <v>0</v>
      </c>
      <c r="J136" s="42"/>
    </row>
    <row r="137" customFormat="false" ht="12.75" hidden="false" customHeight="false" outlineLevel="0" collapsed="false">
      <c r="A137" s="71" t="s">
        <v>142</v>
      </c>
      <c r="B137" s="0" t="n">
        <v>0</v>
      </c>
      <c r="C137" s="0" t="n">
        <v>50</v>
      </c>
      <c r="D137" s="53" t="n">
        <f aca="false">C137*$I$5*$D$2</f>
        <v>300</v>
      </c>
      <c r="E137" s="0" t="n">
        <f aca="false">B137*D137</f>
        <v>0</v>
      </c>
      <c r="F137" s="0" t="n">
        <f aca="false">E137/$I$5/$F$3</f>
        <v>0</v>
      </c>
      <c r="J137" s="42"/>
    </row>
    <row r="138" customFormat="false" ht="12.75" hidden="false" customHeight="false" outlineLevel="0" collapsed="false">
      <c r="A138" s="71" t="s">
        <v>154</v>
      </c>
      <c r="B138" s="0" t="n">
        <v>4</v>
      </c>
      <c r="C138" s="0" t="n">
        <v>15</v>
      </c>
      <c r="D138" s="53" t="n">
        <f aca="false">C138*$I$5*$D$2</f>
        <v>90</v>
      </c>
      <c r="E138" s="0" t="n">
        <f aca="false">B138*D138</f>
        <v>360</v>
      </c>
      <c r="F138" s="0" t="n">
        <f aca="false">E138/$I$5/$F$3</f>
        <v>5</v>
      </c>
      <c r="J138" s="42"/>
    </row>
    <row r="139" customFormat="false" ht="12.75" hidden="false" customHeight="false" outlineLevel="0" collapsed="false">
      <c r="A139" s="71" t="s">
        <v>148</v>
      </c>
      <c r="B139" s="0" t="n">
        <f aca="false">F3*3</f>
        <v>36</v>
      </c>
      <c r="C139" s="0" t="n">
        <v>17</v>
      </c>
      <c r="D139" s="53" t="n">
        <f aca="false">C139*$I$5*$D$2</f>
        <v>102</v>
      </c>
      <c r="E139" s="0" t="n">
        <f aca="false">B139*D139</f>
        <v>3672</v>
      </c>
      <c r="F139" s="0" t="n">
        <f aca="false">E139/$I$5/$F$3</f>
        <v>51</v>
      </c>
      <c r="J139" s="42"/>
    </row>
    <row r="140" customFormat="false" ht="12.75" hidden="false" customHeight="false" outlineLevel="0" collapsed="false">
      <c r="A140" s="71" t="s">
        <v>149</v>
      </c>
      <c r="B140" s="91" t="n">
        <v>0</v>
      </c>
      <c r="C140" s="91" t="n">
        <v>5</v>
      </c>
      <c r="D140" s="53" t="n">
        <f aca="false">C140*$I$5*$D$2</f>
        <v>30</v>
      </c>
      <c r="E140" s="91" t="n">
        <f aca="false">B140*D140</f>
        <v>0</v>
      </c>
      <c r="F140" s="0" t="n">
        <f aca="false">E140/$I$5/$F$3</f>
        <v>0</v>
      </c>
      <c r="J140" s="42"/>
    </row>
    <row r="141" customFormat="false" ht="12.75" hidden="false" customHeight="false" outlineLevel="0" collapsed="false">
      <c r="A141" s="71" t="s">
        <v>222</v>
      </c>
      <c r="B141" s="91" t="n">
        <v>6</v>
      </c>
      <c r="C141" s="91" t="n">
        <v>28</v>
      </c>
      <c r="D141" s="53" t="n">
        <f aca="false">C141*$I$5*$D$2</f>
        <v>168</v>
      </c>
      <c r="E141" s="91" t="n">
        <f aca="false">B141*D141</f>
        <v>1008</v>
      </c>
      <c r="F141" s="0" t="n">
        <f aca="false">E141/$I$5/$F$3</f>
        <v>14</v>
      </c>
      <c r="J141" s="42"/>
    </row>
    <row r="142" customFormat="false" ht="12.75" hidden="false" customHeight="false" outlineLevel="0" collapsed="false">
      <c r="A142" s="71" t="s">
        <v>143</v>
      </c>
      <c r="B142" s="91" t="n">
        <v>0</v>
      </c>
      <c r="C142" s="91" t="n">
        <v>30</v>
      </c>
      <c r="D142" s="63" t="n">
        <f aca="false">C142*$I$5*$D$2</f>
        <v>180</v>
      </c>
      <c r="E142" s="91" t="n">
        <f aca="false">B142*D142</f>
        <v>0</v>
      </c>
      <c r="F142" s="0" t="n">
        <f aca="false">E142/$I$5/$F$3</f>
        <v>0</v>
      </c>
      <c r="J142" s="42"/>
    </row>
    <row r="143" customFormat="false" ht="12.75" hidden="false" customHeight="false" outlineLevel="0" collapsed="false">
      <c r="A143" s="71" t="s">
        <v>145</v>
      </c>
      <c r="B143" s="91" t="n">
        <v>8</v>
      </c>
      <c r="C143" s="91" t="n">
        <v>28</v>
      </c>
      <c r="D143" s="63" t="n">
        <f aca="false">C143*$I$5*$D$2</f>
        <v>168</v>
      </c>
      <c r="E143" s="91" t="n">
        <f aca="false">B143*D143</f>
        <v>1344</v>
      </c>
      <c r="F143" s="0" t="n">
        <f aca="false">E143/$I$5/$F$3</f>
        <v>18.6666666666667</v>
      </c>
      <c r="J143" s="42"/>
    </row>
    <row r="144" customFormat="false" ht="12.75" hidden="false" customHeight="false" outlineLevel="0" collapsed="false">
      <c r="A144" s="71" t="s">
        <v>132</v>
      </c>
      <c r="B144" s="0" t="n">
        <v>6</v>
      </c>
      <c r="C144" s="0" t="n">
        <v>15</v>
      </c>
      <c r="D144" s="53" t="n">
        <f aca="false">C144*$I$5</f>
        <v>90</v>
      </c>
      <c r="E144" s="0" t="n">
        <f aca="false">D144*B144</f>
        <v>540</v>
      </c>
      <c r="F144" s="0" t="n">
        <f aca="false">E144/$I$5/$F$3</f>
        <v>7.5</v>
      </c>
      <c r="J144" s="42"/>
    </row>
    <row r="145" customFormat="false" ht="12.75" hidden="false" customHeight="false" outlineLevel="0" collapsed="false">
      <c r="A145" s="71"/>
      <c r="D145" s="53"/>
      <c r="J145" s="42"/>
    </row>
    <row r="146" customFormat="false" ht="12.75" hidden="false" customHeight="false" outlineLevel="0" collapsed="false">
      <c r="A146" s="55" t="s">
        <v>166</v>
      </c>
      <c r="B146" s="0" t="n">
        <f aca="false">F3*3</f>
        <v>36</v>
      </c>
      <c r="D146" s="53"/>
      <c r="J146" s="42"/>
    </row>
    <row r="147" customFormat="false" ht="12.75" hidden="false" customHeight="false" outlineLevel="0" collapsed="false">
      <c r="A147" s="93" t="s">
        <v>168</v>
      </c>
      <c r="B147" s="0" t="n">
        <v>26</v>
      </c>
      <c r="C147" s="0" t="n">
        <v>5</v>
      </c>
      <c r="D147" s="53" t="n">
        <f aca="false">C147*$I$5*$D$2</f>
        <v>30</v>
      </c>
      <c r="E147" s="0" t="n">
        <f aca="false">D147*B147</f>
        <v>780</v>
      </c>
      <c r="F147" s="0" t="n">
        <f aca="false">E147/$I$5/$F$3</f>
        <v>10.8333333333333</v>
      </c>
      <c r="J147" s="42"/>
    </row>
    <row r="148" customFormat="false" ht="12.75" hidden="false" customHeight="false" outlineLevel="0" collapsed="false">
      <c r="A148" s="93" t="s">
        <v>170</v>
      </c>
      <c r="B148" s="0" t="n">
        <v>8</v>
      </c>
      <c r="C148" s="0" t="n">
        <v>3</v>
      </c>
      <c r="D148" s="53" t="n">
        <f aca="false">C148*$I$5*$D$2</f>
        <v>18</v>
      </c>
      <c r="E148" s="0" t="n">
        <f aca="false">D148*B148</f>
        <v>144</v>
      </c>
      <c r="F148" s="0" t="n">
        <f aca="false">E148/$I$5/$F$3</f>
        <v>2</v>
      </c>
      <c r="J148" s="42"/>
    </row>
    <row r="149" customFormat="false" ht="12.75" hidden="false" customHeight="false" outlineLevel="0" collapsed="false">
      <c r="A149" s="93" t="s">
        <v>173</v>
      </c>
      <c r="B149" s="0" t="n">
        <v>1</v>
      </c>
      <c r="C149" s="0" t="n">
        <v>40</v>
      </c>
      <c r="D149" s="53" t="n">
        <f aca="false">C149*$I$5*$D$2</f>
        <v>240</v>
      </c>
      <c r="E149" s="0" t="n">
        <f aca="false">D149*B149</f>
        <v>240</v>
      </c>
      <c r="F149" s="0" t="n">
        <f aca="false">E149/$I$5/$F$3</f>
        <v>3.33333333333333</v>
      </c>
      <c r="J149" s="42"/>
    </row>
    <row r="150" customFormat="false" ht="12.75" hidden="false" customHeight="false" outlineLevel="0" collapsed="false">
      <c r="A150" s="93" t="s">
        <v>214</v>
      </c>
      <c r="B150" s="0" t="n">
        <v>1</v>
      </c>
      <c r="C150" s="0" t="n">
        <v>80</v>
      </c>
      <c r="D150" s="53" t="n">
        <f aca="false">C150*$I$5*$D$2</f>
        <v>480</v>
      </c>
      <c r="E150" s="0" t="n">
        <f aca="false">D150*B150</f>
        <v>480</v>
      </c>
      <c r="F150" s="0" t="n">
        <f aca="false">E150/$I$5/$F$3</f>
        <v>6.66666666666667</v>
      </c>
      <c r="I150" s="0" t="n">
        <f aca="false">SUM(B147:B150)</f>
        <v>36</v>
      </c>
      <c r="J150" s="42"/>
    </row>
    <row r="151" customFormat="false" ht="12.75" hidden="false" customHeight="false" outlineLevel="0" collapsed="false">
      <c r="D151" s="53"/>
      <c r="J151" s="42"/>
    </row>
    <row r="152" customFormat="false" ht="12.75" hidden="false" customHeight="false" outlineLevel="0" collapsed="false">
      <c r="A152" s="55" t="s">
        <v>175</v>
      </c>
      <c r="B152" s="0" t="n">
        <v>1</v>
      </c>
      <c r="D152" s="53"/>
      <c r="J152" s="42"/>
    </row>
    <row r="153" customFormat="false" ht="12.75" hidden="false" customHeight="false" outlineLevel="0" collapsed="false">
      <c r="A153" s="93" t="s">
        <v>175</v>
      </c>
      <c r="C153" s="0" t="n">
        <v>15</v>
      </c>
      <c r="D153" s="53" t="n">
        <f aca="false">C153*$I$5*$D$2</f>
        <v>90</v>
      </c>
      <c r="E153" s="0" t="n">
        <f aca="false">D153*B152</f>
        <v>90</v>
      </c>
      <c r="F153" s="0" t="n">
        <f aca="false">E153/$I$5/$F$3</f>
        <v>1.25</v>
      </c>
      <c r="J153" s="42"/>
    </row>
    <row r="154" customFormat="false" ht="12.75" hidden="false" customHeight="false" outlineLevel="0" collapsed="false">
      <c r="A154" s="93" t="s">
        <v>103</v>
      </c>
      <c r="C154" s="0" t="n">
        <v>20</v>
      </c>
      <c r="D154" s="53" t="n">
        <f aca="false">C154*$I$5*$D$2</f>
        <v>120</v>
      </c>
      <c r="E154" s="0" t="n">
        <f aca="false">D154*B152</f>
        <v>120</v>
      </c>
      <c r="F154" s="0" t="n">
        <f aca="false">E154/$I$5/$F$3</f>
        <v>1.66666666666667</v>
      </c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A156" s="55" t="s">
        <v>178</v>
      </c>
      <c r="B156" s="0" t="n">
        <f aca="false">I156*F3</f>
        <v>96</v>
      </c>
      <c r="D156" s="53"/>
      <c r="G156" s="0" t="s">
        <v>223</v>
      </c>
      <c r="I156" s="0" t="n">
        <v>8</v>
      </c>
      <c r="J156" s="42"/>
    </row>
    <row r="157" customFormat="false" ht="12.75" hidden="false" customHeight="false" outlineLevel="0" collapsed="false">
      <c r="A157" s="93" t="s">
        <v>152</v>
      </c>
      <c r="B157" s="0" t="n">
        <v>2</v>
      </c>
      <c r="C157" s="0" t="n">
        <v>15</v>
      </c>
      <c r="D157" s="53" t="n">
        <f aca="false">C157*$I$5</f>
        <v>90</v>
      </c>
      <c r="E157" s="0" t="n">
        <f aca="false">D157*B157</f>
        <v>180</v>
      </c>
      <c r="F157" s="0" t="n">
        <f aca="false">E157/$I$5/$F$3</f>
        <v>2.5</v>
      </c>
      <c r="J157" s="42"/>
    </row>
    <row r="158" customFormat="false" ht="12.75" hidden="false" customHeight="false" outlineLevel="0" collapsed="false">
      <c r="A158" s="93" t="s">
        <v>183</v>
      </c>
      <c r="B158" s="0" t="n">
        <v>4</v>
      </c>
      <c r="C158" s="0" t="n">
        <f aca="false">5*2</f>
        <v>10</v>
      </c>
      <c r="D158" s="53" t="n">
        <f aca="false">C158*$I$5</f>
        <v>60</v>
      </c>
      <c r="E158" s="0" t="n">
        <f aca="false">D158*B158</f>
        <v>240</v>
      </c>
      <c r="F158" s="0" t="n">
        <f aca="false">E158/$I$5/$F$3</f>
        <v>3.33333333333333</v>
      </c>
      <c r="J158" s="42"/>
    </row>
    <row r="159" customFormat="false" ht="12.75" hidden="false" customHeight="false" outlineLevel="0" collapsed="false">
      <c r="A159" s="93" t="s">
        <v>157</v>
      </c>
      <c r="B159" s="0" t="n">
        <v>2</v>
      </c>
      <c r="C159" s="0" t="n">
        <f aca="false">5*2</f>
        <v>10</v>
      </c>
      <c r="D159" s="53" t="n">
        <f aca="false">C159*$I$5</f>
        <v>60</v>
      </c>
      <c r="E159" s="0" t="n">
        <f aca="false">D159*B159</f>
        <v>120</v>
      </c>
      <c r="F159" s="0" t="n">
        <f aca="false">E159/$I$5/$F$3</f>
        <v>1.66666666666667</v>
      </c>
      <c r="J159" s="42"/>
    </row>
    <row r="160" customFormat="false" ht="12.75" hidden="false" customHeight="false" outlineLevel="0" collapsed="false">
      <c r="A160" s="93" t="s">
        <v>224</v>
      </c>
      <c r="B160" s="0" t="n">
        <v>8</v>
      </c>
      <c r="C160" s="0" t="n">
        <f aca="false">5*2</f>
        <v>10</v>
      </c>
      <c r="D160" s="53" t="n">
        <f aca="false">C160*$I$5</f>
        <v>60</v>
      </c>
      <c r="E160" s="0" t="n">
        <f aca="false">D160*B160</f>
        <v>480</v>
      </c>
      <c r="F160" s="0" t="n">
        <f aca="false">E160/$I$5/$F$3</f>
        <v>6.66666666666667</v>
      </c>
      <c r="J160" s="42"/>
    </row>
    <row r="161" customFormat="false" ht="12.75" hidden="false" customHeight="false" outlineLevel="0" collapsed="false">
      <c r="A161" s="93" t="s">
        <v>160</v>
      </c>
      <c r="B161" s="0" t="n">
        <v>5</v>
      </c>
      <c r="D161" s="53" t="n">
        <v>100</v>
      </c>
      <c r="E161" s="0" t="n">
        <f aca="false">B161*D161</f>
        <v>500</v>
      </c>
      <c r="F161" s="0" t="n">
        <f aca="false">E161/$I$5/$F$3</f>
        <v>6.94444444444444</v>
      </c>
      <c r="J161" s="42"/>
    </row>
    <row r="162" customFormat="false" ht="12.75" hidden="false" customHeight="false" outlineLevel="0" collapsed="false">
      <c r="A162" s="93" t="s">
        <v>147</v>
      </c>
      <c r="B162" s="0" t="n">
        <v>15</v>
      </c>
      <c r="C162" s="0" t="n">
        <v>15</v>
      </c>
      <c r="D162" s="53" t="n">
        <f aca="false">C162*$I$5</f>
        <v>90</v>
      </c>
      <c r="E162" s="0" t="n">
        <f aca="false">D162*B162</f>
        <v>1350</v>
      </c>
      <c r="F162" s="0" t="n">
        <f aca="false">E162/$I$5/$F$3</f>
        <v>18.75</v>
      </c>
      <c r="J162" s="42"/>
    </row>
    <row r="163" customFormat="false" ht="12.75" hidden="false" customHeight="false" outlineLevel="0" collapsed="false">
      <c r="A163" s="93" t="s">
        <v>163</v>
      </c>
      <c r="B163" s="0" t="n">
        <v>4</v>
      </c>
      <c r="C163" s="0" t="n">
        <v>15</v>
      </c>
      <c r="D163" s="53" t="n">
        <f aca="false">C163*$I$5</f>
        <v>90</v>
      </c>
      <c r="E163" s="0" t="n">
        <f aca="false">D163*B163</f>
        <v>360</v>
      </c>
      <c r="F163" s="0" t="n">
        <f aca="false">E163/$I$5/$F$3</f>
        <v>5</v>
      </c>
      <c r="J163" s="42"/>
    </row>
    <row r="164" customFormat="false" ht="12.75" hidden="false" customHeight="false" outlineLevel="0" collapsed="false">
      <c r="A164" s="93" t="s">
        <v>164</v>
      </c>
      <c r="B164" s="0" t="n">
        <v>18</v>
      </c>
      <c r="C164" s="0" t="n">
        <v>15</v>
      </c>
      <c r="D164" s="53" t="n">
        <f aca="false">C164*$I$5</f>
        <v>90</v>
      </c>
      <c r="E164" s="0" t="n">
        <f aca="false">D164*B164</f>
        <v>1620</v>
      </c>
      <c r="F164" s="0" t="n">
        <f aca="false">E164/$I$5/$F$3</f>
        <v>22.5</v>
      </c>
      <c r="J164" s="42"/>
    </row>
    <row r="165" customFormat="false" ht="12.75" hidden="false" customHeight="false" outlineLevel="0" collapsed="false">
      <c r="A165" s="93" t="s">
        <v>165</v>
      </c>
      <c r="B165" s="0" t="n">
        <v>0</v>
      </c>
      <c r="C165" s="0" t="n">
        <f aca="false">7*2</f>
        <v>14</v>
      </c>
      <c r="D165" s="53" t="n">
        <f aca="false">C165*$I$5</f>
        <v>84</v>
      </c>
      <c r="E165" s="0" t="n">
        <f aca="false">D165*B165</f>
        <v>0</v>
      </c>
      <c r="F165" s="0" t="n">
        <f aca="false">E165/$I$5/$F$3</f>
        <v>0</v>
      </c>
      <c r="J165" s="42"/>
    </row>
    <row r="166" customFormat="false" ht="12.75" hidden="false" customHeight="false" outlineLevel="0" collapsed="false">
      <c r="A166" s="93" t="s">
        <v>169</v>
      </c>
      <c r="B166" s="0" t="n">
        <v>1</v>
      </c>
      <c r="C166" s="0" t="n">
        <v>30</v>
      </c>
      <c r="D166" s="53" t="n">
        <f aca="false">C166*$I$5</f>
        <v>180</v>
      </c>
      <c r="E166" s="0" t="n">
        <f aca="false">B166*D166</f>
        <v>180</v>
      </c>
      <c r="F166" s="0" t="n">
        <f aca="false">E166/$I$5/$F$3</f>
        <v>2.5</v>
      </c>
      <c r="J166" s="42"/>
    </row>
    <row r="167" customFormat="false" ht="12.75" hidden="false" customHeight="false" outlineLevel="0" collapsed="false">
      <c r="A167" s="93" t="s">
        <v>171</v>
      </c>
      <c r="B167" s="0" t="n">
        <v>0</v>
      </c>
      <c r="C167" s="0" t="n">
        <v>40</v>
      </c>
      <c r="D167" s="5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42"/>
    </row>
    <row r="168" customFormat="false" ht="12.75" hidden="false" customHeight="false" outlineLevel="0" collapsed="false">
      <c r="A168" s="71" t="s">
        <v>174</v>
      </c>
      <c r="B168" s="0" t="n">
        <v>4</v>
      </c>
      <c r="C168" s="0" t="n">
        <v>25</v>
      </c>
      <c r="D168" s="53" t="n">
        <f aca="false">C168*$I$5</f>
        <v>150</v>
      </c>
      <c r="E168" s="0" t="n">
        <f aca="false">B168*D168</f>
        <v>600</v>
      </c>
      <c r="F168" s="0" t="n">
        <f aca="false">E168/$I$5/$F$3</f>
        <v>8.33333333333333</v>
      </c>
      <c r="J168" s="42"/>
    </row>
    <row r="169" customFormat="false" ht="12.75" hidden="false" customHeight="false" outlineLevel="0" collapsed="false">
      <c r="A169" s="71" t="s">
        <v>176</v>
      </c>
      <c r="B169" s="0" t="n">
        <v>2</v>
      </c>
      <c r="C169" s="0" t="n">
        <v>20</v>
      </c>
      <c r="D169" s="53" t="n">
        <f aca="false">C169*$I$5</f>
        <v>120</v>
      </c>
      <c r="E169" s="0" t="n">
        <f aca="false">B169*D169</f>
        <v>240</v>
      </c>
      <c r="F169" s="0" t="n">
        <f aca="false">E169/$I$5/$F$3</f>
        <v>3.33333333333333</v>
      </c>
      <c r="J169" s="42"/>
    </row>
    <row r="170" customFormat="false" ht="12.75" hidden="false" customHeight="false" outlineLevel="0" collapsed="false">
      <c r="A170" s="93" t="s">
        <v>145</v>
      </c>
      <c r="B170" s="0" t="n">
        <v>0</v>
      </c>
      <c r="C170" s="0" t="n">
        <v>15</v>
      </c>
      <c r="D170" s="5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42"/>
    </row>
    <row r="171" customFormat="false" ht="12.75" hidden="false" customHeight="false" outlineLevel="0" collapsed="false">
      <c r="A171" s="93" t="s">
        <v>150</v>
      </c>
      <c r="B171" s="0" t="n">
        <v>6</v>
      </c>
      <c r="C171" s="0" t="n">
        <v>10</v>
      </c>
      <c r="D171" s="53" t="n">
        <f aca="false">C171*$I$5</f>
        <v>60</v>
      </c>
      <c r="E171" s="0" t="n">
        <f aca="false">D171*B171</f>
        <v>360</v>
      </c>
      <c r="F171" s="0" t="n">
        <f aca="false">E171/$I$5/$F$3</f>
        <v>5</v>
      </c>
      <c r="J171" s="42"/>
    </row>
    <row r="172" customFormat="false" ht="12.75" hidden="false" customHeight="false" outlineLevel="0" collapsed="false">
      <c r="A172" s="71" t="s">
        <v>181</v>
      </c>
      <c r="B172" s="0" t="n">
        <v>1</v>
      </c>
      <c r="C172" s="0" t="n">
        <v>60</v>
      </c>
      <c r="D172" s="53" t="n">
        <f aca="false">C172*$I$5</f>
        <v>360</v>
      </c>
      <c r="E172" s="0" t="n">
        <f aca="false">D172*B172</f>
        <v>360</v>
      </c>
      <c r="F172" s="0" t="n">
        <f aca="false">E172/$I$5/$F$3</f>
        <v>5</v>
      </c>
      <c r="H172" s="0" t="s">
        <v>225</v>
      </c>
      <c r="I172" s="0" t="n">
        <f aca="false">SUM(B157:B161)+SUM(B166:B175)</f>
        <v>39</v>
      </c>
      <c r="J172" s="42"/>
    </row>
    <row r="173" customFormat="false" ht="12.75" hidden="false" customHeight="false" outlineLevel="0" collapsed="false">
      <c r="A173" s="71" t="s">
        <v>151</v>
      </c>
      <c r="B173" s="0" t="n">
        <v>1</v>
      </c>
      <c r="C173" s="0" t="n">
        <v>30</v>
      </c>
      <c r="D173" s="53" t="n">
        <f aca="false">C173*$I$5</f>
        <v>180</v>
      </c>
      <c r="E173" s="0" t="n">
        <f aca="false">D173*B173</f>
        <v>180</v>
      </c>
      <c r="F173" s="0" t="n">
        <f aca="false">E173/$I$5/$F$3</f>
        <v>2.5</v>
      </c>
      <c r="H173" s="0" t="s">
        <v>226</v>
      </c>
      <c r="I173" s="0" t="n">
        <f aca="false">SUM(B174:B183)+SUM(B163:B165)</f>
        <v>35</v>
      </c>
      <c r="J173" s="42"/>
    </row>
    <row r="174" customFormat="false" ht="12.75" hidden="false" customHeight="false" outlineLevel="0" collapsed="false">
      <c r="A174" s="71" t="s">
        <v>195</v>
      </c>
      <c r="B174" s="0" t="n">
        <v>1</v>
      </c>
      <c r="C174" s="0" t="n">
        <v>20</v>
      </c>
      <c r="D174" s="53" t="n">
        <f aca="false">C174*$I$5</f>
        <v>120</v>
      </c>
      <c r="E174" s="0" t="n">
        <f aca="false">D174*$I$5*B174</f>
        <v>720</v>
      </c>
      <c r="F174" s="0" t="n">
        <f aca="false">E174/$I$5/$F$3</f>
        <v>10</v>
      </c>
      <c r="J174" s="42"/>
    </row>
    <row r="175" customFormat="false" ht="12.75" hidden="false" customHeight="false" outlineLevel="0" collapsed="false">
      <c r="A175" s="71" t="s">
        <v>196</v>
      </c>
      <c r="B175" s="0" t="n">
        <v>2</v>
      </c>
      <c r="C175" s="0" t="n">
        <v>12</v>
      </c>
      <c r="D175" s="53" t="n">
        <f aca="false">C175*$I$5</f>
        <v>72</v>
      </c>
      <c r="E175" s="0" t="n">
        <f aca="false">D175*$I$5*B175</f>
        <v>864</v>
      </c>
      <c r="F175" s="0" t="n">
        <f aca="false">E175/$I$5/$F$3</f>
        <v>12</v>
      </c>
      <c r="J175" s="42"/>
    </row>
    <row r="176" customFormat="false" ht="12.75" hidden="false" customHeight="false" outlineLevel="0" collapsed="false">
      <c r="A176" s="93" t="s">
        <v>202</v>
      </c>
      <c r="B176" s="0" t="n">
        <v>0</v>
      </c>
      <c r="C176" s="0" t="n">
        <v>15</v>
      </c>
      <c r="D176" s="5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42"/>
    </row>
    <row r="177" customFormat="false" ht="12.75" hidden="false" customHeight="false" outlineLevel="0" collapsed="false">
      <c r="A177" s="71" t="s">
        <v>177</v>
      </c>
      <c r="B177" s="0" t="n">
        <v>8</v>
      </c>
      <c r="C177" s="0" t="n">
        <v>15</v>
      </c>
      <c r="D177" s="53" t="n">
        <f aca="false">C177*$I$5</f>
        <v>90</v>
      </c>
      <c r="E177" s="0" t="n">
        <f aca="false">D177*B177</f>
        <v>720</v>
      </c>
      <c r="F177" s="0" t="n">
        <f aca="false">E177/$I$5/$F$3</f>
        <v>10</v>
      </c>
      <c r="J177" s="42"/>
    </row>
    <row r="178" customFormat="false" ht="12.75" hidden="false" customHeight="false" outlineLevel="0" collapsed="false">
      <c r="A178" s="93" t="s">
        <v>167</v>
      </c>
      <c r="B178" s="0" t="n">
        <v>2</v>
      </c>
      <c r="C178" s="0" t="n">
        <f aca="false">15</f>
        <v>15</v>
      </c>
      <c r="D178" s="53" t="n">
        <f aca="false">C178*$I$5</f>
        <v>90</v>
      </c>
      <c r="E178" s="0" t="n">
        <f aca="false">D178*B178</f>
        <v>180</v>
      </c>
      <c r="F178" s="0" t="n">
        <f aca="false">E178/$I$5/$F$3</f>
        <v>2.5</v>
      </c>
      <c r="J178" s="42"/>
    </row>
    <row r="179" customFormat="false" ht="12.75" hidden="false" customHeight="false" outlineLevel="0" collapsed="false">
      <c r="A179" s="71" t="s">
        <v>127</v>
      </c>
      <c r="B179" s="0" t="n">
        <v>0</v>
      </c>
      <c r="C179" s="0" t="n">
        <v>30</v>
      </c>
      <c r="D179" s="5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42"/>
    </row>
    <row r="180" customFormat="false" ht="12.75" hidden="false" customHeight="false" outlineLevel="0" collapsed="false">
      <c r="A180" s="71" t="s">
        <v>123</v>
      </c>
      <c r="B180" s="0" t="n">
        <v>0</v>
      </c>
      <c r="C180" s="0" t="n">
        <v>50</v>
      </c>
      <c r="D180" s="5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42"/>
    </row>
    <row r="181" customFormat="false" ht="12.75" hidden="false" customHeight="false" outlineLevel="0" collapsed="false">
      <c r="A181" s="71" t="s">
        <v>221</v>
      </c>
      <c r="B181" s="0" t="n">
        <v>0</v>
      </c>
      <c r="C181" s="0" t="n">
        <v>50</v>
      </c>
      <c r="D181" s="5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42"/>
    </row>
    <row r="182" customFormat="false" ht="12.75" hidden="false" customHeight="false" outlineLevel="0" collapsed="false">
      <c r="A182" s="71" t="s">
        <v>136</v>
      </c>
      <c r="B182" s="0" t="n">
        <v>0</v>
      </c>
      <c r="C182" s="0" t="n">
        <v>20</v>
      </c>
      <c r="D182" s="5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42"/>
    </row>
    <row r="183" customFormat="false" ht="12.75" hidden="false" customHeight="false" outlineLevel="0" collapsed="false">
      <c r="A183" s="71" t="s">
        <v>134</v>
      </c>
      <c r="B183" s="0" t="n">
        <v>0</v>
      </c>
      <c r="C183" s="0" t="n">
        <v>15</v>
      </c>
      <c r="D183" s="5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42"/>
    </row>
    <row r="184" customFormat="false" ht="12.75" hidden="false" customHeight="false" outlineLevel="0" collapsed="false">
      <c r="A184" s="91"/>
      <c r="B184" s="0" t="n">
        <f aca="false">SUM(B157:B183)</f>
        <v>86</v>
      </c>
      <c r="D184" s="53"/>
      <c r="J184" s="42"/>
    </row>
    <row r="185" customFormat="false" ht="12.75" hidden="false" customHeight="false" outlineLevel="0" collapsed="false">
      <c r="A185" s="1" t="s">
        <v>192</v>
      </c>
      <c r="D185" s="53"/>
      <c r="J185" s="42"/>
    </row>
    <row r="186" customFormat="false" ht="12.75" hidden="false" customHeight="false" outlineLevel="0" collapsed="false">
      <c r="A186" s="71" t="s">
        <v>184</v>
      </c>
      <c r="B186" s="0" t="n">
        <v>0</v>
      </c>
      <c r="D186" s="0" t="n">
        <v>30</v>
      </c>
      <c r="E186" s="0" t="n">
        <f aca="false">B186*D186</f>
        <v>0</v>
      </c>
      <c r="F186" s="0" t="n">
        <f aca="false">E186/$I$5/$F$3</f>
        <v>0</v>
      </c>
      <c r="J186" s="42"/>
    </row>
    <row r="187" customFormat="false" ht="12.75" hidden="false" customHeight="false" outlineLevel="0" collapsed="false">
      <c r="A187" s="71" t="s">
        <v>185</v>
      </c>
      <c r="B187" s="0" t="n">
        <v>0</v>
      </c>
      <c r="D187" s="0" t="n">
        <v>250</v>
      </c>
      <c r="E187" s="0" t="n">
        <f aca="false">D187*B187</f>
        <v>0</v>
      </c>
      <c r="F187" s="0" t="n">
        <f aca="false">E187/$I$5/$F$3</f>
        <v>0</v>
      </c>
      <c r="J187" s="42"/>
    </row>
    <row r="188" customFormat="false" ht="12.75" hidden="false" customHeight="false" outlineLevel="0" collapsed="false">
      <c r="A188" s="71" t="s">
        <v>186</v>
      </c>
      <c r="B188" s="0" t="n">
        <v>0</v>
      </c>
      <c r="D188" s="0" t="n">
        <v>250</v>
      </c>
      <c r="E188" s="0" t="n">
        <f aca="false">D188*B188</f>
        <v>0</v>
      </c>
      <c r="F188" s="0" t="n">
        <f aca="false">E188/$I$5/$F$3</f>
        <v>0</v>
      </c>
      <c r="J188" s="42"/>
    </row>
    <row r="189" customFormat="false" ht="12.75" hidden="false" customHeight="false" outlineLevel="0" collapsed="false">
      <c r="A189" s="71" t="s">
        <v>188</v>
      </c>
      <c r="B189" s="0" t="n">
        <v>3</v>
      </c>
      <c r="D189" s="0" t="n">
        <v>40</v>
      </c>
      <c r="E189" s="0" t="n">
        <f aca="false">D189*B189</f>
        <v>120</v>
      </c>
      <c r="F189" s="0" t="n">
        <f aca="false">E189/$I$5/$F$3</f>
        <v>1.66666666666667</v>
      </c>
      <c r="J189" s="42"/>
    </row>
    <row r="190" customFormat="false" ht="12.75" hidden="false" customHeight="false" outlineLevel="0" collapsed="false">
      <c r="A190" s="71" t="s">
        <v>190</v>
      </c>
      <c r="B190" s="0" t="n">
        <v>12</v>
      </c>
      <c r="D190" s="0" t="n">
        <v>55</v>
      </c>
      <c r="E190" s="0" t="n">
        <f aca="false">B190*D190</f>
        <v>660</v>
      </c>
      <c r="F190" s="0" t="n">
        <f aca="false">E190/$I$5/$F$3</f>
        <v>9.16666666666667</v>
      </c>
      <c r="J190" s="42"/>
    </row>
    <row r="191" customFormat="false" ht="12.75" hidden="false" customHeight="false" outlineLevel="0" collapsed="false">
      <c r="A191" s="71" t="s">
        <v>191</v>
      </c>
      <c r="B191" s="0" t="n">
        <f aca="false">F3*2</f>
        <v>24</v>
      </c>
      <c r="C191" s="0" t="n">
        <v>4</v>
      </c>
      <c r="D191" s="0" t="n">
        <f aca="false">C191*$I$5</f>
        <v>24</v>
      </c>
      <c r="E191" s="0" t="n">
        <f aca="false">B191*D191</f>
        <v>576</v>
      </c>
      <c r="F191" s="0" t="n">
        <f aca="false">E191/$I$5/$F$3</f>
        <v>8</v>
      </c>
      <c r="J191" s="42"/>
    </row>
    <row r="192" customFormat="false" ht="12.75" hidden="false" customHeight="false" outlineLevel="0" collapsed="false">
      <c r="A192" s="71" t="s">
        <v>203</v>
      </c>
      <c r="B192" s="0" t="n">
        <v>0</v>
      </c>
      <c r="C192" s="0" t="n">
        <v>0</v>
      </c>
      <c r="D192" s="0" t="n">
        <v>100</v>
      </c>
      <c r="E192" s="0" t="n">
        <f aca="false">B192*D192</f>
        <v>0</v>
      </c>
      <c r="F192" s="0" t="n">
        <f aca="false">E192/$I$5/$F$3</f>
        <v>0</v>
      </c>
      <c r="J192" s="42"/>
    </row>
    <row r="193" customFormat="false" ht="12.75" hidden="false" customHeight="false" outlineLevel="0" collapsed="false">
      <c r="A193" s="71" t="s">
        <v>107</v>
      </c>
      <c r="B193" s="0" t="n">
        <f aca="false">F3*3</f>
        <v>36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3240</v>
      </c>
      <c r="F193" s="0" t="n">
        <f aca="false">E193/$I$5/$F$3</f>
        <v>45</v>
      </c>
      <c r="J193" s="42"/>
    </row>
    <row r="194" customFormat="false" ht="12.75" hidden="false" customHeight="false" outlineLevel="0" collapsed="false">
      <c r="A194" s="71" t="s">
        <v>192</v>
      </c>
      <c r="B194" s="0" t="n">
        <v>1</v>
      </c>
      <c r="D194" s="0" t="n">
        <v>150</v>
      </c>
      <c r="E194" s="0" t="n">
        <f aca="false">B194*D194</f>
        <v>150</v>
      </c>
      <c r="F194" s="0" t="n">
        <f aca="false">E194/$I$5/$F$3</f>
        <v>2.08333333333333</v>
      </c>
      <c r="J194" s="42"/>
    </row>
    <row r="195" customFormat="false" ht="12.75" hidden="false" customHeight="false" outlineLevel="0" collapsed="false">
      <c r="A195" s="71" t="s">
        <v>193</v>
      </c>
      <c r="B195" s="0" t="n">
        <v>0</v>
      </c>
      <c r="D195" s="0" t="n">
        <v>10</v>
      </c>
      <c r="E195" s="0" t="n">
        <f aca="false">B195*D195</f>
        <v>0</v>
      </c>
      <c r="F195" s="0" t="n">
        <f aca="false">E195/$I$5/$F$3</f>
        <v>0</v>
      </c>
      <c r="J195" s="42"/>
    </row>
    <row r="196" customFormat="false" ht="12.75" hidden="false" customHeight="false" outlineLevel="0" collapsed="false">
      <c r="A196" s="93" t="s">
        <v>194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42"/>
    </row>
    <row r="197" customFormat="false" ht="12.75" hidden="false" customHeight="false" outlineLevel="0" collapsed="false">
      <c r="A197" s="94" t="s">
        <v>201</v>
      </c>
      <c r="B197" s="53" t="n">
        <v>1</v>
      </c>
      <c r="C197" s="53" t="n">
        <v>37.5</v>
      </c>
      <c r="D197" s="53" t="n">
        <f aca="false">C197*$I$5</f>
        <v>225</v>
      </c>
      <c r="E197" s="53" t="n">
        <f aca="false">D197*B197</f>
        <v>225</v>
      </c>
      <c r="F197" s="53" t="n">
        <f aca="false">E197/$I$5/$F$3</f>
        <v>3.125</v>
      </c>
      <c r="J197" s="42"/>
    </row>
    <row r="198" customFormat="false" ht="12.75" hidden="false" customHeight="false" outlineLevel="0" collapsed="false">
      <c r="A198" s="93" t="s">
        <v>200</v>
      </c>
      <c r="B198" s="0" t="n">
        <v>2</v>
      </c>
      <c r="C198" s="0" t="n">
        <v>20</v>
      </c>
      <c r="D198" s="0" t="n">
        <f aca="false">C198*$I$5</f>
        <v>120</v>
      </c>
      <c r="E198" s="0" t="n">
        <f aca="false">D198*B198</f>
        <v>240</v>
      </c>
      <c r="F198" s="0" t="n">
        <f aca="false">E198/$I$5/$F$3</f>
        <v>3.33333333333333</v>
      </c>
    </row>
    <row r="199" customFormat="false" ht="12.75" hidden="false" customHeight="false" outlineLevel="0" collapsed="false">
      <c r="A199" s="71" t="s">
        <v>199</v>
      </c>
      <c r="B199" s="0" t="n">
        <v>1</v>
      </c>
      <c r="C199" s="0" t="n">
        <v>25</v>
      </c>
      <c r="D199" s="0" t="n">
        <f aca="false">C199*$I$5</f>
        <v>150</v>
      </c>
      <c r="E199" s="0" t="n">
        <f aca="false">D199*B199</f>
        <v>150</v>
      </c>
      <c r="F199" s="0" t="n">
        <f aca="false">E199/$I$5/$F$3</f>
        <v>2.08333333333333</v>
      </c>
    </row>
    <row r="200" customFormat="false" ht="12.75" hidden="false" customHeight="false" outlineLevel="0" collapsed="false">
      <c r="A200" s="71" t="s">
        <v>204</v>
      </c>
      <c r="B200" s="0" t="n">
        <v>1</v>
      </c>
      <c r="D200" s="0" t="n">
        <v>700</v>
      </c>
      <c r="E200" s="0" t="n">
        <f aca="false">D200*B200</f>
        <v>700</v>
      </c>
      <c r="F200" s="0" t="n">
        <f aca="false">E200/$I$5/$F$3</f>
        <v>9.72222222222222</v>
      </c>
    </row>
    <row r="202" customFormat="false" ht="18" hidden="false" customHeight="false" outlineLevel="0" collapsed="false">
      <c r="E202" s="40" t="n">
        <f aca="false">SUM(E5:E200)</f>
        <v>45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3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40" t="s">
        <v>229</v>
      </c>
      <c r="E1" s="41"/>
      <c r="F1" s="41"/>
      <c r="I1" s="0" t="n">
        <f aca="false">SUM(F6:F200)</f>
        <v>606.3125</v>
      </c>
      <c r="J1" s="42"/>
      <c r="K1" s="43" t="s">
        <v>84</v>
      </c>
      <c r="L1" s="44" t="s">
        <v>85</v>
      </c>
      <c r="M1" s="45" t="n">
        <f aca="false">SUM(L:L)</f>
        <v>28935</v>
      </c>
      <c r="N1" s="45" t="n">
        <f aca="false">M1/F3/$I$5</f>
        <v>602.8125</v>
      </c>
      <c r="O1" s="46" t="s">
        <v>86</v>
      </c>
      <c r="P1" s="40" t="s">
        <v>85</v>
      </c>
      <c r="Q1" s="47" t="n">
        <f aca="false">SUM(P6:P82)</f>
        <v>28435</v>
      </c>
      <c r="R1" s="45" t="n">
        <f aca="false">Q1/$I$5/F3</f>
        <v>592.395833333333</v>
      </c>
      <c r="S1" s="48" t="s">
        <v>86</v>
      </c>
      <c r="T1" s="49"/>
      <c r="U1" s="0" t="n">
        <f aca="false">SUBTOTAL(9,P:P)</f>
        <v>97365</v>
      </c>
      <c r="V1" s="50" t="n">
        <f aca="false">SUBTOTAL(9,U:U)</f>
        <v>0</v>
      </c>
    </row>
    <row r="2" customFormat="false" ht="18.75" hidden="false" customHeight="false" outlineLevel="0" collapsed="false">
      <c r="A2" s="0" t="s">
        <v>230</v>
      </c>
      <c r="D2" s="51" t="n">
        <v>1</v>
      </c>
      <c r="E2" s="41"/>
      <c r="F2" s="41"/>
      <c r="G2" s="0" t="n">
        <f aca="false">E202</f>
        <v>29103</v>
      </c>
      <c r="I2" s="0" t="n">
        <f aca="false">E202/F3/I5</f>
        <v>606.3125</v>
      </c>
      <c r="J2" s="42"/>
      <c r="K2" s="43"/>
      <c r="L2" s="52"/>
      <c r="M2" s="53"/>
      <c r="N2" s="53"/>
      <c r="O2" s="54"/>
      <c r="P2" s="40"/>
      <c r="Q2" s="53" t="s">
        <v>88</v>
      </c>
      <c r="R2" s="45" t="n">
        <f aca="false">P87/$I$5/F3</f>
        <v>712.8125</v>
      </c>
      <c r="S2" s="48" t="s">
        <v>86</v>
      </c>
      <c r="T2" s="53"/>
      <c r="V2" s="50"/>
    </row>
    <row r="3" customFormat="false" ht="13.5" hidden="false" customHeight="false" outlineLevel="0" collapsed="false">
      <c r="B3" s="55"/>
      <c r="E3" s="1" t="s">
        <v>89</v>
      </c>
      <c r="F3" s="1" t="n">
        <v>8</v>
      </c>
      <c r="H3" s="1"/>
      <c r="J3" s="42"/>
    </row>
    <row r="4" customFormat="false" ht="60.75" hidden="false" customHeight="true" outlineLevel="0" collapsed="false">
      <c r="A4" s="53"/>
      <c r="B4" s="55" t="s">
        <v>90</v>
      </c>
      <c r="C4" s="56" t="s">
        <v>91</v>
      </c>
      <c r="D4" s="56" t="s">
        <v>92</v>
      </c>
      <c r="E4" s="56" t="s">
        <v>93</v>
      </c>
      <c r="F4" s="56" t="s">
        <v>94</v>
      </c>
      <c r="G4" s="56"/>
      <c r="H4" s="56"/>
      <c r="I4" s="56" t="s">
        <v>95</v>
      </c>
      <c r="J4" s="57"/>
      <c r="O4" s="58"/>
      <c r="P4" s="59" t="s">
        <v>96</v>
      </c>
      <c r="Q4" s="59" t="s">
        <v>97</v>
      </c>
      <c r="R4" s="60" t="s">
        <v>98</v>
      </c>
      <c r="S4" s="61"/>
      <c r="T4" s="60" t="s">
        <v>99</v>
      </c>
      <c r="U4" s="62" t="s">
        <v>100</v>
      </c>
    </row>
    <row r="5" customFormat="false" ht="12.75" hidden="false" customHeight="false" outlineLevel="0" collapsed="false">
      <c r="A5" s="54" t="s">
        <v>101</v>
      </c>
      <c r="B5" s="53" t="n">
        <v>1</v>
      </c>
      <c r="D5" s="53"/>
      <c r="E5" s="63"/>
      <c r="I5" s="55" t="n">
        <v>6</v>
      </c>
      <c r="J5" s="42"/>
      <c r="K5" s="55" t="s">
        <v>102</v>
      </c>
      <c r="O5" s="64"/>
      <c r="P5" s="53"/>
      <c r="Q5" s="53"/>
      <c r="R5" s="53"/>
      <c r="S5" s="53"/>
      <c r="T5" s="53"/>
      <c r="U5" s="65"/>
    </row>
    <row r="6" customFormat="false" ht="15" hidden="false" customHeight="false" outlineLevel="0" collapsed="false">
      <c r="A6" s="66" t="s">
        <v>101</v>
      </c>
      <c r="B6" s="53"/>
      <c r="C6" s="53" t="n">
        <v>50</v>
      </c>
      <c r="D6" s="53" t="n">
        <f aca="false">C6*$I$5*$D$2</f>
        <v>300</v>
      </c>
      <c r="E6" s="63" t="n">
        <f aca="false">D6*B5</f>
        <v>300</v>
      </c>
      <c r="F6" s="0" t="n">
        <f aca="false">E6/$I$5/$F$3</f>
        <v>6.25</v>
      </c>
      <c r="I6" s="1"/>
      <c r="J6" s="42"/>
      <c r="K6" s="67" t="s">
        <v>101</v>
      </c>
      <c r="L6" s="0" t="n">
        <f aca="false">E6</f>
        <v>300</v>
      </c>
      <c r="O6" s="68" t="s">
        <v>101</v>
      </c>
      <c r="P6" s="69" t="n">
        <f aca="false">L6</f>
        <v>300</v>
      </c>
      <c r="Q6" s="53"/>
      <c r="R6" s="66"/>
      <c r="S6" s="53"/>
      <c r="T6" s="53"/>
      <c r="U6" s="65"/>
    </row>
    <row r="7" customFormat="false" ht="15" hidden="false" customHeight="false" outlineLevel="0" collapsed="false">
      <c r="A7" s="66" t="s">
        <v>103</v>
      </c>
      <c r="B7" s="53"/>
      <c r="C7" s="53" t="n">
        <v>20</v>
      </c>
      <c r="D7" s="53" t="n">
        <f aca="false">C7*$I$5*$D$2</f>
        <v>120</v>
      </c>
      <c r="E7" s="63" t="n">
        <f aca="false">D7*B5</f>
        <v>120</v>
      </c>
      <c r="F7" s="0" t="n">
        <f aca="false">E7/$I$5/$F$3</f>
        <v>2.5</v>
      </c>
      <c r="J7" s="42"/>
      <c r="K7" s="67" t="s">
        <v>104</v>
      </c>
      <c r="L7" s="0" t="n">
        <f aca="false">E13</f>
        <v>300</v>
      </c>
      <c r="O7" s="68" t="s">
        <v>104</v>
      </c>
      <c r="P7" s="69" t="n">
        <f aca="false">L7+L38</f>
        <v>660</v>
      </c>
      <c r="Q7" s="69"/>
      <c r="R7" s="66"/>
      <c r="S7" s="53"/>
      <c r="T7" s="53"/>
      <c r="U7" s="65"/>
    </row>
    <row r="8" customFormat="false" ht="15" hidden="false" customHeight="false" outlineLevel="0" collapsed="false">
      <c r="A8" s="66" t="s">
        <v>105</v>
      </c>
      <c r="B8" s="53"/>
      <c r="C8" s="53" t="n">
        <v>5</v>
      </c>
      <c r="D8" s="53" t="n">
        <f aca="false">C8*$I$5*$D$2</f>
        <v>30</v>
      </c>
      <c r="E8" s="63" t="n">
        <f aca="false">D8*B5</f>
        <v>30</v>
      </c>
      <c r="F8" s="0" t="n">
        <f aca="false">E8/$I$5/$F$3</f>
        <v>0.625</v>
      </c>
      <c r="J8" s="42"/>
      <c r="K8" s="67" t="s">
        <v>106</v>
      </c>
      <c r="L8" s="0" t="n">
        <f aca="false">E20</f>
        <v>270</v>
      </c>
      <c r="O8" s="68" t="s">
        <v>106</v>
      </c>
      <c r="P8" s="69" t="n">
        <f aca="false">L8+L29</f>
        <v>1140</v>
      </c>
      <c r="Q8" s="69"/>
      <c r="R8" s="66"/>
      <c r="S8" s="53"/>
      <c r="T8" s="53"/>
      <c r="U8" s="65"/>
    </row>
    <row r="9" customFormat="false" ht="15" hidden="false" customHeight="false" outlineLevel="0" collapsed="false">
      <c r="A9" s="66" t="s">
        <v>107</v>
      </c>
      <c r="B9" s="53"/>
      <c r="C9" s="53" t="n">
        <v>15</v>
      </c>
      <c r="D9" s="53" t="n">
        <f aca="false">C9*$I$5*$D$2</f>
        <v>90</v>
      </c>
      <c r="E9" s="63" t="n">
        <f aca="false">D9*B5</f>
        <v>90</v>
      </c>
      <c r="F9" s="0" t="n">
        <f aca="false">E9/$I$5/$F$3</f>
        <v>1.875</v>
      </c>
      <c r="J9" s="42"/>
      <c r="K9" s="0" t="s">
        <v>108</v>
      </c>
      <c r="L9" s="0" t="n">
        <f aca="false">E27</f>
        <v>600</v>
      </c>
      <c r="O9" s="70" t="s">
        <v>108</v>
      </c>
      <c r="P9" s="69" t="n">
        <f aca="false">L9</f>
        <v>600</v>
      </c>
      <c r="Q9" s="69"/>
      <c r="R9" s="66"/>
      <c r="S9" s="53"/>
      <c r="T9" s="53"/>
      <c r="U9" s="65"/>
    </row>
    <row r="10" customFormat="false" ht="15" hidden="false" customHeight="false" outlineLevel="0" collapsed="false">
      <c r="A10" s="71" t="s">
        <v>109</v>
      </c>
      <c r="C10" s="0" t="n">
        <v>6</v>
      </c>
      <c r="D10" s="53" t="n">
        <f aca="false">C10*$I$5*$D$2</f>
        <v>36</v>
      </c>
      <c r="E10" s="0" t="n">
        <f aca="false">D10*B5</f>
        <v>36</v>
      </c>
      <c r="F10" s="0" t="n">
        <f aca="false">E10/$I$5/$F$3</f>
        <v>0.75</v>
      </c>
      <c r="J10" s="42"/>
      <c r="K10" s="72" t="s">
        <v>110</v>
      </c>
      <c r="L10" s="0" t="n">
        <f aca="false">E34</f>
        <v>0</v>
      </c>
      <c r="O10" s="68" t="s">
        <v>110</v>
      </c>
      <c r="P10" s="69" t="n">
        <f aca="false">L10</f>
        <v>0</v>
      </c>
      <c r="Q10" s="69"/>
      <c r="R10" s="66"/>
      <c r="S10" s="53"/>
      <c r="T10" s="63"/>
      <c r="U10" s="65"/>
    </row>
    <row r="11" customFormat="false" ht="15" hidden="false" customHeight="false" outlineLevel="0" collapsed="false">
      <c r="J11" s="42"/>
      <c r="K11" s="72" t="s">
        <v>111</v>
      </c>
      <c r="L11" s="0" t="n">
        <f aca="false">E41</f>
        <v>300</v>
      </c>
      <c r="O11" s="73" t="s">
        <v>111</v>
      </c>
      <c r="P11" s="69" t="n">
        <f aca="false">L11</f>
        <v>300</v>
      </c>
      <c r="Q11" s="53"/>
      <c r="R11" s="66"/>
      <c r="S11" s="53"/>
      <c r="T11" s="63"/>
      <c r="U11" s="65"/>
    </row>
    <row r="12" customFormat="false" ht="15" hidden="false" customHeight="false" outlineLevel="0" collapsed="false">
      <c r="A12" s="54" t="s">
        <v>104</v>
      </c>
      <c r="B12" s="53" t="n">
        <v>1</v>
      </c>
      <c r="D12" s="53"/>
      <c r="E12" s="63"/>
      <c r="J12" s="42"/>
      <c r="K12" s="72" t="s">
        <v>112</v>
      </c>
      <c r="L12" s="0" t="n">
        <f aca="false">E52</f>
        <v>0</v>
      </c>
      <c r="O12" s="73" t="s">
        <v>113</v>
      </c>
      <c r="P12" s="74" t="n">
        <f aca="false">L13</f>
        <v>0</v>
      </c>
      <c r="Q12" s="69"/>
      <c r="R12" s="66"/>
      <c r="S12" s="53"/>
      <c r="T12" s="63"/>
      <c r="U12" s="65"/>
    </row>
    <row r="13" customFormat="false" ht="15" hidden="false" customHeight="false" outlineLevel="0" collapsed="false">
      <c r="A13" s="66" t="s">
        <v>104</v>
      </c>
      <c r="B13" s="53"/>
      <c r="C13" s="53" t="n">
        <v>50</v>
      </c>
      <c r="D13" s="53" t="n">
        <f aca="false">C13*$I$5*$D$2</f>
        <v>300</v>
      </c>
      <c r="E13" s="63" t="n">
        <f aca="false">D13*B12</f>
        <v>300</v>
      </c>
      <c r="F13" s="0" t="n">
        <f aca="false">E13/$I$5/$F$3</f>
        <v>6.25</v>
      </c>
      <c r="J13" s="42"/>
      <c r="K13" s="72" t="s">
        <v>113</v>
      </c>
      <c r="L13" s="0" t="n">
        <f aca="false">E48</f>
        <v>0</v>
      </c>
      <c r="O13" s="73" t="s">
        <v>112</v>
      </c>
      <c r="P13" s="69" t="n">
        <f aca="false">L12+L20</f>
        <v>780</v>
      </c>
      <c r="Q13" s="69"/>
      <c r="R13" s="66"/>
      <c r="S13" s="53"/>
      <c r="T13" s="53"/>
      <c r="U13" s="65"/>
    </row>
    <row r="14" customFormat="false" ht="15" hidden="false" customHeight="false" outlineLevel="0" collapsed="false">
      <c r="A14" s="66" t="s">
        <v>103</v>
      </c>
      <c r="B14" s="53"/>
      <c r="C14" s="63" t="n">
        <v>20</v>
      </c>
      <c r="D14" s="53" t="n">
        <f aca="false">C14*$I$5*$D$2</f>
        <v>120</v>
      </c>
      <c r="E14" s="63" t="n">
        <f aca="false">D14*B12</f>
        <v>120</v>
      </c>
      <c r="F14" s="0" t="n">
        <f aca="false">E14/$I$5/$F$3</f>
        <v>2.5</v>
      </c>
      <c r="J14" s="42"/>
      <c r="K14" s="67" t="s">
        <v>103</v>
      </c>
      <c r="L14" s="0" t="n">
        <f aca="false">E7+E14+E21+E28+E35+E42+E53+E49+E76+E59+E154</f>
        <v>960</v>
      </c>
      <c r="O14" s="68" t="s">
        <v>103</v>
      </c>
      <c r="P14" s="69" t="n">
        <f aca="false">L14</f>
        <v>960</v>
      </c>
      <c r="Q14" s="53"/>
      <c r="R14" s="66"/>
      <c r="S14" s="53"/>
      <c r="T14" s="53"/>
      <c r="U14" s="65"/>
    </row>
    <row r="15" customFormat="false" ht="15" hidden="false" customHeight="false" outlineLevel="0" collapsed="false">
      <c r="A15" s="66" t="s">
        <v>105</v>
      </c>
      <c r="B15" s="53"/>
      <c r="C15" s="53" t="n">
        <v>5</v>
      </c>
      <c r="D15" s="53" t="n">
        <f aca="false">C15*$I$5*$D$2</f>
        <v>30</v>
      </c>
      <c r="E15" s="63" t="n">
        <f aca="false">D15*B12</f>
        <v>30</v>
      </c>
      <c r="F15" s="0" t="n">
        <f aca="false">E15/$I$5/$F$3</f>
        <v>0.625</v>
      </c>
      <c r="J15" s="42"/>
      <c r="K15" s="72" t="s">
        <v>105</v>
      </c>
      <c r="L15" s="0" t="n">
        <f aca="false">E8+E15+E22+E29+E36+E43</f>
        <v>180</v>
      </c>
      <c r="O15" s="73" t="s">
        <v>105</v>
      </c>
      <c r="P15" s="74" t="n">
        <f aca="false">L15</f>
        <v>180</v>
      </c>
      <c r="Q15" s="69"/>
      <c r="R15" s="66"/>
      <c r="S15" s="53"/>
      <c r="T15" s="63"/>
      <c r="U15" s="65"/>
    </row>
    <row r="16" customFormat="false" ht="15" hidden="false" customHeight="false" outlineLevel="0" collapsed="false">
      <c r="A16" s="66" t="s">
        <v>107</v>
      </c>
      <c r="B16" s="53"/>
      <c r="C16" s="53" t="n">
        <v>15</v>
      </c>
      <c r="D16" s="53" t="n">
        <f aca="false">C16*$I$5*$D$2</f>
        <v>90</v>
      </c>
      <c r="E16" s="63" t="n">
        <f aca="false">D16*B12</f>
        <v>90</v>
      </c>
      <c r="F16" s="0" t="n">
        <f aca="false">E16/$I$5/$F$3</f>
        <v>1.875</v>
      </c>
      <c r="J16" s="42"/>
      <c r="K16" s="72" t="s">
        <v>107</v>
      </c>
      <c r="L16" s="0" t="n">
        <f aca="false">E9+E16+E23+E30+E54+E37+E44</f>
        <v>540</v>
      </c>
      <c r="O16" s="73" t="s">
        <v>107</v>
      </c>
      <c r="P16" s="69" t="n">
        <f aca="false">L16+L94</f>
        <v>2700</v>
      </c>
      <c r="Q16" s="66" t="s">
        <v>114</v>
      </c>
      <c r="R16" s="53" t="n">
        <f aca="false">L16</f>
        <v>540</v>
      </c>
      <c r="S16" s="66" t="s">
        <v>115</v>
      </c>
      <c r="T16" s="53" t="n">
        <f aca="false">L94</f>
        <v>2160</v>
      </c>
      <c r="U16" s="65"/>
    </row>
    <row r="17" customFormat="false" ht="15" hidden="false" customHeight="false" outlineLevel="0" collapsed="false">
      <c r="A17" s="71" t="s">
        <v>109</v>
      </c>
      <c r="C17" s="0" t="n">
        <v>6</v>
      </c>
      <c r="D17" s="53" t="n">
        <f aca="false">C17*$I$5*$D$2</f>
        <v>36</v>
      </c>
      <c r="E17" s="0" t="n">
        <f aca="false">D17*B12</f>
        <v>36</v>
      </c>
      <c r="F17" s="0" t="n">
        <f aca="false">E17/$I$5/$F$3</f>
        <v>0.75</v>
      </c>
      <c r="J17" s="42"/>
      <c r="K17" s="0" t="s">
        <v>116</v>
      </c>
      <c r="L17" s="0" t="n">
        <f aca="false">E58</f>
        <v>0</v>
      </c>
      <c r="O17" s="73" t="s">
        <v>117</v>
      </c>
      <c r="P17" s="69" t="n">
        <f aca="false">L17</f>
        <v>0</v>
      </c>
      <c r="Q17" s="53"/>
      <c r="R17" s="53"/>
      <c r="S17" s="53"/>
      <c r="T17" s="53"/>
      <c r="U17" s="65"/>
    </row>
    <row r="18" customFormat="false" ht="15" hidden="false" customHeight="false" outlineLevel="0" collapsed="false">
      <c r="J18" s="42"/>
      <c r="O18" s="73" t="s">
        <v>118</v>
      </c>
      <c r="P18" s="69" t="n">
        <f aca="false">L21</f>
        <v>780</v>
      </c>
      <c r="Q18" s="69"/>
      <c r="R18" s="67"/>
      <c r="S18" s="53"/>
      <c r="T18" s="53"/>
      <c r="U18" s="65"/>
    </row>
    <row r="19" customFormat="false" ht="15" hidden="false" customHeight="false" outlineLevel="0" collapsed="false">
      <c r="A19" s="75" t="s">
        <v>119</v>
      </c>
      <c r="B19" s="53" t="n">
        <v>1</v>
      </c>
      <c r="D19" s="53"/>
      <c r="E19" s="63"/>
      <c r="J19" s="42"/>
      <c r="K19" s="55" t="s">
        <v>39</v>
      </c>
      <c r="O19" s="73" t="s">
        <v>120</v>
      </c>
      <c r="P19" s="69" t="n">
        <f aca="false">L22</f>
        <v>390</v>
      </c>
      <c r="Q19" s="69"/>
      <c r="R19" s="66"/>
      <c r="S19" s="53"/>
      <c r="T19" s="53"/>
      <c r="U19" s="65"/>
    </row>
    <row r="20" customFormat="false" ht="15" hidden="false" customHeight="false" outlineLevel="0" collapsed="false">
      <c r="A20" s="66" t="s">
        <v>106</v>
      </c>
      <c r="B20" s="53"/>
      <c r="C20" s="53" t="n">
        <v>45</v>
      </c>
      <c r="D20" s="53" t="n">
        <f aca="false">C20*$I$5*$D$2</f>
        <v>270</v>
      </c>
      <c r="E20" s="63" t="n">
        <f aca="false">D20*B19</f>
        <v>270</v>
      </c>
      <c r="F20" s="0" t="n">
        <f aca="false">E20/$I$5/$F$3</f>
        <v>5.625</v>
      </c>
      <c r="J20" s="42"/>
      <c r="K20" s="72" t="s">
        <v>112</v>
      </c>
      <c r="L20" s="0" t="n">
        <f aca="false">E69+E87+E92+E106+E99</f>
        <v>780</v>
      </c>
      <c r="O20" s="73" t="s">
        <v>121</v>
      </c>
      <c r="P20" s="69" t="n">
        <f aca="false">L23</f>
        <v>720</v>
      </c>
      <c r="Q20" s="53"/>
      <c r="R20" s="53"/>
      <c r="S20" s="53"/>
      <c r="T20" s="53"/>
      <c r="U20" s="65"/>
    </row>
    <row r="21" customFormat="false" ht="15" hidden="false" customHeight="false" outlineLevel="0" collapsed="false">
      <c r="A21" s="66" t="s">
        <v>103</v>
      </c>
      <c r="B21" s="53"/>
      <c r="C21" s="63" t="n">
        <v>20</v>
      </c>
      <c r="D21" s="53" t="n">
        <f aca="false">C21*$I$5*$D$2</f>
        <v>120</v>
      </c>
      <c r="E21" s="63" t="n">
        <f aca="false">D21*B19</f>
        <v>120</v>
      </c>
      <c r="F21" s="0" t="n">
        <f aca="false">E21/$I$5/$F$3</f>
        <v>2.5</v>
      </c>
      <c r="J21" s="42"/>
      <c r="K21" s="72" t="s">
        <v>118</v>
      </c>
      <c r="L21" s="0" t="n">
        <f aca="false">E81</f>
        <v>780</v>
      </c>
      <c r="O21" s="73" t="s">
        <v>122</v>
      </c>
      <c r="P21" s="69" t="n">
        <f aca="false">L24</f>
        <v>60</v>
      </c>
      <c r="Q21" s="69"/>
      <c r="R21" s="66"/>
      <c r="S21" s="53"/>
      <c r="T21" s="53"/>
      <c r="U21" s="65"/>
    </row>
    <row r="22" customFormat="false" ht="15" hidden="false" customHeight="false" outlineLevel="0" collapsed="false">
      <c r="A22" s="66" t="s">
        <v>105</v>
      </c>
      <c r="B22" s="53"/>
      <c r="C22" s="53" t="n">
        <v>5</v>
      </c>
      <c r="D22" s="53" t="n">
        <f aca="false">C22*$I$5*$D$2</f>
        <v>30</v>
      </c>
      <c r="E22" s="63" t="n">
        <f aca="false">D22*B19</f>
        <v>30</v>
      </c>
      <c r="F22" s="0" t="n">
        <f aca="false">E22/$I$5/$F$3</f>
        <v>0.625</v>
      </c>
      <c r="J22" s="42"/>
      <c r="K22" s="72" t="s">
        <v>120</v>
      </c>
      <c r="L22" s="0" t="n">
        <f aca="false">E75</f>
        <v>390</v>
      </c>
      <c r="O22" s="73" t="s">
        <v>123</v>
      </c>
      <c r="P22" s="69" t="n">
        <f aca="false">L25</f>
        <v>1500</v>
      </c>
      <c r="Q22" s="69"/>
      <c r="R22" s="66"/>
      <c r="S22" s="53"/>
      <c r="T22" s="63"/>
      <c r="U22" s="65"/>
    </row>
    <row r="23" customFormat="false" ht="15" hidden="false" customHeight="false" outlineLevel="0" collapsed="false">
      <c r="A23" s="66" t="s">
        <v>107</v>
      </c>
      <c r="C23" s="0" t="n">
        <v>15</v>
      </c>
      <c r="D23" s="53" t="n">
        <f aca="false">C23*$I$5*$D$2</f>
        <v>90</v>
      </c>
      <c r="E23" s="63" t="n">
        <f aca="false">D23*B19</f>
        <v>90</v>
      </c>
      <c r="F23" s="0" t="n">
        <f aca="false">E23/$I$5/$F$3</f>
        <v>1.875</v>
      </c>
      <c r="J23" s="42"/>
      <c r="K23" s="72" t="s">
        <v>121</v>
      </c>
      <c r="L23" s="0" t="n">
        <f aca="false">E117</f>
        <v>720</v>
      </c>
      <c r="O23" s="73" t="s">
        <v>124</v>
      </c>
      <c r="P23" s="69" t="n">
        <f aca="false">L27</f>
        <v>630</v>
      </c>
      <c r="Q23" s="69"/>
      <c r="R23" s="66"/>
      <c r="S23" s="53"/>
      <c r="T23" s="53"/>
      <c r="U23" s="65"/>
    </row>
    <row r="24" customFormat="false" ht="15" hidden="false" customHeight="false" outlineLevel="0" collapsed="false">
      <c r="A24" s="71" t="s">
        <v>109</v>
      </c>
      <c r="C24" s="0" t="n">
        <v>6</v>
      </c>
      <c r="D24" s="53" t="n">
        <f aca="false">C24*$I$5*$D$2</f>
        <v>36</v>
      </c>
      <c r="E24" s="0" t="n">
        <f aca="false">D24*B19</f>
        <v>36</v>
      </c>
      <c r="F24" s="0" t="n">
        <f aca="false">E24/$I$5/$F$3</f>
        <v>0.75</v>
      </c>
      <c r="J24" s="42"/>
      <c r="K24" s="72" t="s">
        <v>122</v>
      </c>
      <c r="L24" s="0" t="n">
        <f aca="false">E86+E91+E98+E105</f>
        <v>60</v>
      </c>
      <c r="O24" s="73" t="s">
        <v>125</v>
      </c>
      <c r="P24" s="69" t="n">
        <v>0</v>
      </c>
      <c r="Q24" s="69"/>
      <c r="R24" s="66"/>
      <c r="S24" s="53"/>
      <c r="T24" s="53"/>
      <c r="U24" s="65"/>
    </row>
    <row r="25" customFormat="false" ht="15" hidden="false" customHeight="false" outlineLevel="0" collapsed="false">
      <c r="J25" s="42"/>
      <c r="K25" s="72" t="s">
        <v>123</v>
      </c>
      <c r="L25" s="0" t="n">
        <f aca="false">E77+E82+E118</f>
        <v>1500</v>
      </c>
      <c r="O25" s="73" t="s">
        <v>123</v>
      </c>
      <c r="P25" s="69" t="n">
        <v>0</v>
      </c>
      <c r="Q25" s="69"/>
      <c r="R25" s="66"/>
      <c r="S25" s="53"/>
      <c r="T25" s="53"/>
      <c r="U25" s="65"/>
    </row>
    <row r="26" customFormat="false" ht="15" hidden="false" customHeight="false" outlineLevel="0" collapsed="false">
      <c r="A26" s="55" t="s">
        <v>108</v>
      </c>
      <c r="B26" s="0" t="n">
        <v>2</v>
      </c>
      <c r="D26" s="53"/>
      <c r="J26" s="42"/>
      <c r="K26" s="72" t="s">
        <v>127</v>
      </c>
      <c r="L26" s="39" t="n">
        <f aca="false">E70</f>
        <v>240</v>
      </c>
      <c r="O26" s="73" t="s">
        <v>128</v>
      </c>
      <c r="P26" s="69" t="n">
        <f aca="false">L32</f>
        <v>0</v>
      </c>
      <c r="Q26" s="69"/>
      <c r="R26" s="66"/>
      <c r="S26" s="53"/>
      <c r="T26" s="63"/>
      <c r="U26" s="65"/>
    </row>
    <row r="27" customFormat="false" ht="15" hidden="false" customHeight="false" outlineLevel="0" collapsed="false">
      <c r="A27" s="66" t="s">
        <v>108</v>
      </c>
      <c r="C27" s="0" t="n">
        <v>50</v>
      </c>
      <c r="D27" s="53" t="n">
        <f aca="false">C27*$I$5*$D$2</f>
        <v>300</v>
      </c>
      <c r="E27" s="0" t="n">
        <f aca="false">D27*B26</f>
        <v>600</v>
      </c>
      <c r="F27" s="0" t="n">
        <f aca="false">E27/$I$5/$F$3</f>
        <v>12.5</v>
      </c>
      <c r="J27" s="42"/>
      <c r="K27" s="72" t="s">
        <v>124</v>
      </c>
      <c r="L27" s="0" t="n">
        <f aca="false">E71+E93</f>
        <v>630</v>
      </c>
      <c r="O27" s="73" t="s">
        <v>129</v>
      </c>
      <c r="P27" s="69" t="n">
        <f aca="false">L33</f>
        <v>60</v>
      </c>
      <c r="Q27" s="69"/>
      <c r="R27" s="66"/>
      <c r="S27" s="53"/>
      <c r="T27" s="63"/>
      <c r="U27" s="65"/>
    </row>
    <row r="28" customFormat="false" ht="15" hidden="false" customHeight="false" outlineLevel="0" collapsed="false">
      <c r="A28" s="66" t="s">
        <v>103</v>
      </c>
      <c r="C28" s="0" t="n">
        <v>20</v>
      </c>
      <c r="D28" s="53" t="n">
        <f aca="false">C28*$I$5*$D$2</f>
        <v>120</v>
      </c>
      <c r="E28" s="0" t="n">
        <f aca="false">D28*B26</f>
        <v>240</v>
      </c>
      <c r="F28" s="0" t="n">
        <f aca="false">E28/$I$5/$F$3</f>
        <v>5</v>
      </c>
      <c r="J28" s="42"/>
      <c r="K28" s="72" t="s">
        <v>130</v>
      </c>
      <c r="L28" s="0" t="n">
        <f aca="false">E88</f>
        <v>0</v>
      </c>
      <c r="O28" s="73" t="s">
        <v>131</v>
      </c>
      <c r="P28" s="69" t="n">
        <f aca="false">L31</f>
        <v>0</v>
      </c>
      <c r="Q28" s="69"/>
      <c r="R28" s="66"/>
      <c r="S28" s="53"/>
      <c r="T28" s="63"/>
      <c r="U28" s="65"/>
    </row>
    <row r="29" customFormat="false" ht="15" hidden="false" customHeight="false" outlineLevel="0" collapsed="false">
      <c r="A29" s="66" t="s">
        <v>105</v>
      </c>
      <c r="C29" s="0" t="n">
        <v>5</v>
      </c>
      <c r="D29" s="53" t="n">
        <f aca="false">C29*$I$5*$D$2</f>
        <v>30</v>
      </c>
      <c r="E29" s="0" t="n">
        <f aca="false">D29*B26</f>
        <v>60</v>
      </c>
      <c r="F29" s="0" t="n">
        <f aca="false">E29/$I$5/$F$3</f>
        <v>1.25</v>
      </c>
      <c r="J29" s="42"/>
      <c r="K29" s="72" t="s">
        <v>106</v>
      </c>
      <c r="L29" s="0" t="n">
        <f aca="false">E112+E121</f>
        <v>870</v>
      </c>
      <c r="O29" s="73" t="s">
        <v>132</v>
      </c>
      <c r="P29" s="69" t="n">
        <f aca="false">L30+L75</f>
        <v>360</v>
      </c>
      <c r="Q29" s="69"/>
      <c r="R29" s="66"/>
      <c r="S29" s="53"/>
      <c r="T29" s="63"/>
      <c r="U29" s="65"/>
    </row>
    <row r="30" customFormat="false" ht="15" hidden="false" customHeight="false" outlineLevel="0" collapsed="false">
      <c r="A30" s="66" t="s">
        <v>107</v>
      </c>
      <c r="C30" s="0" t="n">
        <v>15</v>
      </c>
      <c r="D30" s="53" t="n">
        <f aca="false">C30*$I$5*$D$2</f>
        <v>90</v>
      </c>
      <c r="E30" s="0" t="n">
        <f aca="false">D30*B26</f>
        <v>180</v>
      </c>
      <c r="F30" s="0" t="n">
        <f aca="false">E30/$I$5/$F$3</f>
        <v>3.75</v>
      </c>
      <c r="J30" s="42"/>
      <c r="K30" s="72" t="s">
        <v>132</v>
      </c>
      <c r="O30" s="76" t="s">
        <v>133</v>
      </c>
      <c r="P30" s="69" t="n">
        <f aca="false">L41+L77</f>
        <v>600</v>
      </c>
      <c r="Q30" s="69"/>
      <c r="R30" s="66"/>
      <c r="S30" s="53"/>
      <c r="T30" s="53"/>
      <c r="U30" s="65"/>
    </row>
    <row r="31" customFormat="false" ht="15" hidden="false" customHeight="false" outlineLevel="0" collapsed="false">
      <c r="A31" s="71" t="s">
        <v>109</v>
      </c>
      <c r="C31" s="0" t="n">
        <v>6</v>
      </c>
      <c r="D31" s="53" t="n">
        <f aca="false">C31*$I$5*$D$2</f>
        <v>36</v>
      </c>
      <c r="E31" s="0" t="n">
        <f aca="false">D31*B26</f>
        <v>72</v>
      </c>
      <c r="F31" s="0" t="n">
        <f aca="false">E31/$I$5/$F$3</f>
        <v>1.5</v>
      </c>
      <c r="J31" s="42"/>
      <c r="K31" s="72" t="s">
        <v>131</v>
      </c>
      <c r="L31" s="0" t="n">
        <f aca="false">E107</f>
        <v>0</v>
      </c>
      <c r="O31" s="70" t="s">
        <v>127</v>
      </c>
      <c r="P31" s="69" t="n">
        <f aca="false">L42+L78+L26</f>
        <v>1440</v>
      </c>
      <c r="Q31" s="69"/>
      <c r="R31" s="66"/>
      <c r="S31" s="53"/>
      <c r="T31" s="53"/>
      <c r="U31" s="65"/>
    </row>
    <row r="32" customFormat="false" ht="15" hidden="false" customHeight="false" outlineLevel="0" collapsed="false">
      <c r="D32" s="53"/>
      <c r="J32" s="42"/>
      <c r="K32" s="72" t="s">
        <v>128</v>
      </c>
      <c r="L32" s="0" t="n">
        <f aca="false">E101</f>
        <v>0</v>
      </c>
      <c r="O32" s="70" t="s">
        <v>134</v>
      </c>
      <c r="P32" s="69" t="n">
        <f aca="false">L43+L80</f>
        <v>0</v>
      </c>
      <c r="Q32" s="67" t="s">
        <v>135</v>
      </c>
      <c r="R32" s="66"/>
      <c r="S32" s="53"/>
      <c r="T32" s="53"/>
      <c r="U32" s="65"/>
    </row>
    <row r="33" customFormat="false" ht="15" hidden="false" customHeight="false" outlineLevel="0" collapsed="false">
      <c r="A33" s="1" t="s">
        <v>110</v>
      </c>
      <c r="D33" s="53"/>
      <c r="J33" s="42"/>
      <c r="K33" s="72" t="s">
        <v>129</v>
      </c>
      <c r="L33" s="0" t="n">
        <f aca="false">E95+E109</f>
        <v>60</v>
      </c>
      <c r="O33" s="70" t="s">
        <v>136</v>
      </c>
      <c r="P33" s="69" t="n">
        <f aca="false">L44+L79</f>
        <v>1320</v>
      </c>
      <c r="Q33" s="66"/>
      <c r="R33" s="66"/>
      <c r="S33" s="53"/>
      <c r="T33" s="53"/>
      <c r="U33" s="65"/>
    </row>
    <row r="34" customFormat="false" ht="15" hidden="false" customHeight="false" outlineLevel="0" collapsed="false">
      <c r="A34" s="77" t="s">
        <v>110</v>
      </c>
      <c r="C34" s="0" t="n">
        <v>50</v>
      </c>
      <c r="D34" s="53" t="n">
        <f aca="false">C34*$I$5*$D$2</f>
        <v>300</v>
      </c>
      <c r="E34" s="0" t="n">
        <f aca="false">D34*B33</f>
        <v>0</v>
      </c>
      <c r="F34" s="0" t="n">
        <f aca="false">E34/$I$5/$F$3</f>
        <v>0</v>
      </c>
      <c r="J34" s="42"/>
      <c r="K34" s="72" t="s">
        <v>109</v>
      </c>
      <c r="L34" s="0" t="n">
        <f aca="false">E72+E78+E83+E113+E24+E31+E38+E55</f>
        <v>288</v>
      </c>
      <c r="O34" s="70" t="s">
        <v>109</v>
      </c>
      <c r="P34" s="69" t="n">
        <f aca="false">L45+L34</f>
        <v>288</v>
      </c>
      <c r="Q34" s="66"/>
      <c r="R34" s="66"/>
      <c r="S34" s="53"/>
      <c r="T34" s="53"/>
      <c r="U34" s="65"/>
    </row>
    <row r="35" customFormat="false" ht="15" hidden="false" customHeight="false" outlineLevel="0" collapsed="false">
      <c r="A35" s="77" t="s">
        <v>103</v>
      </c>
      <c r="C35" s="0" t="n">
        <v>20</v>
      </c>
      <c r="D35" s="53" t="n">
        <f aca="false">C35*$I$5*$D$2</f>
        <v>120</v>
      </c>
      <c r="E35" s="0" t="n">
        <f aca="false">D35*B33</f>
        <v>0</v>
      </c>
      <c r="F35" s="0" t="n">
        <f aca="false">E35/$I$5/$F$3</f>
        <v>0</v>
      </c>
      <c r="J35" s="42"/>
      <c r="K35" s="72" t="s">
        <v>137</v>
      </c>
      <c r="L35" s="0" t="n">
        <f aca="false">E123</f>
        <v>90</v>
      </c>
      <c r="M35" s="0" t="n">
        <v>1000</v>
      </c>
      <c r="O35" s="78" t="s">
        <v>137</v>
      </c>
      <c r="P35" s="69" t="n">
        <f aca="false">L35</f>
        <v>90</v>
      </c>
      <c r="Q35" s="66" t="s">
        <v>138</v>
      </c>
      <c r="R35" s="66"/>
      <c r="S35" s="53"/>
      <c r="T35" s="53"/>
      <c r="U35" s="65"/>
    </row>
    <row r="36" customFormat="false" ht="15" hidden="false" customHeight="false" outlineLevel="0" collapsed="false">
      <c r="A36" s="66" t="s">
        <v>105</v>
      </c>
      <c r="C36" s="0" t="n">
        <v>5</v>
      </c>
      <c r="D36" s="53" t="n">
        <f aca="false">C36*$I$5*$D$2</f>
        <v>30</v>
      </c>
      <c r="E36" s="0" t="n">
        <f aca="false">D36*B33</f>
        <v>0</v>
      </c>
      <c r="F36" s="0" t="n">
        <f aca="false">E36/$I$5/$F$3</f>
        <v>0</v>
      </c>
      <c r="J36" s="42"/>
      <c r="K36" s="72" t="s">
        <v>139</v>
      </c>
      <c r="L36" s="0" t="n">
        <f aca="false">E124</f>
        <v>240</v>
      </c>
      <c r="M36" s="0" t="n">
        <v>2000</v>
      </c>
      <c r="O36" s="78" t="s">
        <v>139</v>
      </c>
      <c r="P36" s="69" t="n">
        <f aca="false">L36</f>
        <v>240</v>
      </c>
      <c r="Q36" s="66" t="s">
        <v>140</v>
      </c>
      <c r="R36" s="66"/>
      <c r="S36" s="53"/>
      <c r="T36" s="53"/>
      <c r="U36" s="65"/>
    </row>
    <row r="37" customFormat="false" ht="15" hidden="false" customHeight="false" outlineLevel="0" collapsed="false">
      <c r="A37" s="77" t="s">
        <v>107</v>
      </c>
      <c r="C37" s="0" t="n">
        <v>15</v>
      </c>
      <c r="D37" s="53" t="n">
        <f aca="false">C37*$I$5*$D$2</f>
        <v>90</v>
      </c>
      <c r="E37" s="0" t="n">
        <f aca="false">D37*B33</f>
        <v>0</v>
      </c>
      <c r="F37" s="0" t="n">
        <f aca="false">E37/$I$5/$F$3</f>
        <v>0</v>
      </c>
      <c r="J37" s="42"/>
      <c r="K37" s="72" t="s">
        <v>141</v>
      </c>
      <c r="L37" s="0" t="n">
        <f aca="false">E125</f>
        <v>240</v>
      </c>
      <c r="M37" s="0" t="n">
        <v>2000</v>
      </c>
      <c r="O37" s="78" t="s">
        <v>141</v>
      </c>
      <c r="P37" s="69" t="n">
        <f aca="false">L37</f>
        <v>240</v>
      </c>
      <c r="Q37" s="66" t="s">
        <v>140</v>
      </c>
      <c r="R37" s="66"/>
      <c r="S37" s="53"/>
      <c r="T37" s="53"/>
      <c r="U37" s="65"/>
    </row>
    <row r="38" customFormat="false" ht="15" hidden="false" customHeight="false" outlineLevel="0" collapsed="false">
      <c r="A38" s="71" t="s">
        <v>109</v>
      </c>
      <c r="C38" s="0" t="n">
        <v>6</v>
      </c>
      <c r="D38" s="53" t="n">
        <f aca="false">C38*$I$5*$D$2</f>
        <v>36</v>
      </c>
      <c r="E38" s="0" t="n">
        <f aca="false">D38*B33</f>
        <v>0</v>
      </c>
      <c r="F38" s="0" t="n">
        <f aca="false">E38/$I$5/$F$3</f>
        <v>0</v>
      </c>
      <c r="J38" s="42"/>
      <c r="K38" s="72" t="s">
        <v>104</v>
      </c>
      <c r="L38" s="0" t="n">
        <f aca="false">E128</f>
        <v>360</v>
      </c>
      <c r="O38" s="70" t="s">
        <v>142</v>
      </c>
      <c r="P38" s="69" t="n">
        <f aca="false">L46</f>
        <v>0</v>
      </c>
      <c r="Q38" s="69"/>
      <c r="R38" s="66"/>
      <c r="S38" s="53"/>
      <c r="T38" s="53"/>
      <c r="U38" s="65"/>
    </row>
    <row r="39" customFormat="false" ht="15" hidden="false" customHeight="false" outlineLevel="0" collapsed="false">
      <c r="J39" s="42"/>
      <c r="O39" s="78" t="s">
        <v>143</v>
      </c>
      <c r="P39" s="69" t="n">
        <f aca="false">L51</f>
        <v>0</v>
      </c>
      <c r="Q39" s="53"/>
      <c r="R39" s="53"/>
      <c r="S39" s="53"/>
      <c r="T39" s="53"/>
      <c r="U39" s="65"/>
    </row>
    <row r="40" customFormat="false" ht="15" hidden="false" customHeight="false" outlineLevel="0" collapsed="false">
      <c r="A40" s="1" t="s">
        <v>111</v>
      </c>
      <c r="B40" s="0" t="n">
        <v>1</v>
      </c>
      <c r="D40" s="53"/>
      <c r="J40" s="42"/>
      <c r="K40" s="55" t="s">
        <v>144</v>
      </c>
      <c r="O40" s="78" t="s">
        <v>145</v>
      </c>
      <c r="P40" s="69" t="n">
        <f aca="false">L52+L81</f>
        <v>1080</v>
      </c>
      <c r="Q40" s="53"/>
      <c r="R40" s="53"/>
      <c r="S40" s="53"/>
      <c r="T40" s="53"/>
      <c r="U40" s="65"/>
    </row>
    <row r="41" customFormat="false" ht="15" hidden="false" customHeight="false" outlineLevel="0" collapsed="false">
      <c r="A41" s="77" t="s">
        <v>146</v>
      </c>
      <c r="C41" s="0" t="n">
        <v>50</v>
      </c>
      <c r="D41" s="53" t="n">
        <f aca="false">C41*$I$5*$D$2</f>
        <v>300</v>
      </c>
      <c r="E41" s="0" t="n">
        <f aca="false">D41*B40</f>
        <v>300</v>
      </c>
      <c r="F41" s="0" t="n">
        <f aca="false">E41/$I$5/$F$3</f>
        <v>6.25</v>
      </c>
      <c r="J41" s="42"/>
      <c r="K41" s="0" t="s">
        <v>133</v>
      </c>
      <c r="L41" s="0" t="n">
        <f aca="false">E132</f>
        <v>600</v>
      </c>
      <c r="O41" s="70" t="s">
        <v>147</v>
      </c>
      <c r="P41" s="69" t="n">
        <f aca="false">L47+L66</f>
        <v>1440</v>
      </c>
      <c r="Q41" s="69"/>
      <c r="R41" s="66"/>
      <c r="S41" s="53"/>
      <c r="T41" s="53"/>
      <c r="U41" s="65"/>
    </row>
    <row r="42" customFormat="false" ht="15" hidden="false" customHeight="false" outlineLevel="0" collapsed="false">
      <c r="A42" s="77" t="s">
        <v>103</v>
      </c>
      <c r="C42" s="0" t="n">
        <v>20</v>
      </c>
      <c r="D42" s="53" t="n">
        <f aca="false">C42*$I$5*$D$2</f>
        <v>120</v>
      </c>
      <c r="E42" s="0" t="n">
        <f aca="false">D42*B40</f>
        <v>120</v>
      </c>
      <c r="F42" s="0" t="n">
        <f aca="false">E42/$I$5/$F$3</f>
        <v>2.5</v>
      </c>
      <c r="J42" s="42"/>
      <c r="K42" s="0" t="s">
        <v>127</v>
      </c>
      <c r="L42" s="0" t="n">
        <f aca="false">E133</f>
        <v>1200</v>
      </c>
      <c r="O42" s="70" t="s">
        <v>148</v>
      </c>
      <c r="P42" s="69" t="n">
        <f aca="false">L48</f>
        <v>2448</v>
      </c>
      <c r="Q42" s="69"/>
      <c r="R42" s="66"/>
      <c r="S42" s="53"/>
      <c r="T42" s="53"/>
      <c r="U42" s="65"/>
    </row>
    <row r="43" customFormat="false" ht="15" hidden="false" customHeight="false" outlineLevel="0" collapsed="false">
      <c r="A43" s="66" t="s">
        <v>105</v>
      </c>
      <c r="C43" s="0" t="n">
        <v>5</v>
      </c>
      <c r="D43" s="53" t="n">
        <f aca="false">C43*$I$5*$D$2</f>
        <v>30</v>
      </c>
      <c r="E43" s="0" t="n">
        <f aca="false">D43*B40</f>
        <v>30</v>
      </c>
      <c r="F43" s="0" t="n">
        <f aca="false">E43/$I$5/$F$3</f>
        <v>0.625</v>
      </c>
      <c r="J43" s="42"/>
      <c r="K43" s="0" t="s">
        <v>134</v>
      </c>
      <c r="L43" s="0" t="n">
        <f aca="false">E134</f>
        <v>0</v>
      </c>
      <c r="O43" s="70" t="s">
        <v>149</v>
      </c>
      <c r="P43" s="69" t="n">
        <f aca="false">L49</f>
        <v>0</v>
      </c>
      <c r="Q43" s="69"/>
      <c r="R43" s="66"/>
      <c r="S43" s="53"/>
      <c r="T43" s="53"/>
      <c r="U43" s="65"/>
    </row>
    <row r="44" customFormat="false" ht="15" hidden="false" customHeight="false" outlineLevel="0" collapsed="false">
      <c r="A44" s="77" t="s">
        <v>107</v>
      </c>
      <c r="C44" s="0" t="n">
        <v>15</v>
      </c>
      <c r="D44" s="53" t="n">
        <f aca="false">C44*$I$5*$D$2</f>
        <v>90</v>
      </c>
      <c r="E44" s="0" t="n">
        <f aca="false">D44*B40</f>
        <v>90</v>
      </c>
      <c r="F44" s="0" t="n">
        <f aca="false">E44/$I$5/$F$3</f>
        <v>1.875</v>
      </c>
      <c r="J44" s="42"/>
      <c r="K44" s="0" t="s">
        <v>136</v>
      </c>
      <c r="L44" s="0" t="n">
        <f aca="false">E135+E129</f>
        <v>1320</v>
      </c>
      <c r="O44" s="70" t="s">
        <v>150</v>
      </c>
      <c r="P44" s="69" t="n">
        <f aca="false">L85</f>
        <v>120</v>
      </c>
      <c r="Q44" s="69"/>
      <c r="R44" s="66"/>
      <c r="S44" s="53"/>
      <c r="T44" s="53"/>
      <c r="U44" s="65"/>
    </row>
    <row r="45" customFormat="false" ht="15" hidden="false" customHeight="false" outlineLevel="0" collapsed="false">
      <c r="A45" s="71" t="s">
        <v>109</v>
      </c>
      <c r="C45" s="0" t="n">
        <v>6</v>
      </c>
      <c r="D45" s="53" t="n">
        <f aca="false">C45*$I$5*$D$2</f>
        <v>36</v>
      </c>
      <c r="E45" s="0" t="n">
        <f aca="false">D45*B40</f>
        <v>36</v>
      </c>
      <c r="F45" s="0" t="n">
        <f aca="false">E45/$I$5/$F$3</f>
        <v>0.75</v>
      </c>
      <c r="J45" s="42"/>
      <c r="K45" s="0" t="s">
        <v>109</v>
      </c>
      <c r="L45" s="0" t="n">
        <f aca="false">E136</f>
        <v>0</v>
      </c>
      <c r="O45" s="70" t="s">
        <v>151</v>
      </c>
      <c r="P45" s="69" t="n">
        <f aca="false">L84</f>
        <v>180</v>
      </c>
      <c r="Q45" s="69"/>
      <c r="R45" s="66"/>
      <c r="S45" s="53"/>
      <c r="T45" s="53"/>
      <c r="U45" s="65"/>
    </row>
    <row r="46" customFormat="false" ht="15" hidden="false" customHeight="false" outlineLevel="0" collapsed="false">
      <c r="D46" s="53"/>
      <c r="J46" s="42"/>
      <c r="K46" s="0" t="s">
        <v>142</v>
      </c>
      <c r="L46" s="0" t="n">
        <f aca="false">E137</f>
        <v>0</v>
      </c>
      <c r="O46" s="70" t="s">
        <v>152</v>
      </c>
      <c r="P46" s="69" t="n">
        <f aca="false">L61+L50</f>
        <v>810</v>
      </c>
      <c r="Q46" s="69"/>
      <c r="R46" s="66"/>
      <c r="S46" s="53"/>
      <c r="T46" s="53"/>
      <c r="U46" s="65"/>
    </row>
    <row r="47" customFormat="false" ht="15" hidden="false" customHeight="false" outlineLevel="0" collapsed="false">
      <c r="A47" s="79" t="s">
        <v>153</v>
      </c>
      <c r="D47" s="53"/>
      <c r="J47" s="42"/>
      <c r="K47" s="0" t="s">
        <v>154</v>
      </c>
      <c r="L47" s="0" t="n">
        <f aca="false">E138</f>
        <v>360</v>
      </c>
      <c r="O47" s="70" t="s">
        <v>155</v>
      </c>
      <c r="P47" s="69" t="n">
        <f aca="false">L62</f>
        <v>180</v>
      </c>
      <c r="Q47" s="69"/>
      <c r="R47" s="66"/>
      <c r="S47" s="53"/>
      <c r="T47" s="53"/>
      <c r="U47" s="65"/>
    </row>
    <row r="48" customFormat="false" ht="15" hidden="false" customHeight="false" outlineLevel="0" collapsed="false">
      <c r="A48" s="77" t="s">
        <v>156</v>
      </c>
      <c r="C48" s="0" t="n">
        <v>65</v>
      </c>
      <c r="D48" s="53" t="n">
        <f aca="false">C48*$I$5*$D$2</f>
        <v>390</v>
      </c>
      <c r="E48" s="0" t="n">
        <f aca="false">D48*B47</f>
        <v>0</v>
      </c>
      <c r="F48" s="0" t="n">
        <f aca="false">E48/$I$5/$F$3</f>
        <v>0</v>
      </c>
      <c r="J48" s="42"/>
      <c r="K48" s="0" t="s">
        <v>148</v>
      </c>
      <c r="L48" s="0" t="n">
        <f aca="false">E139</f>
        <v>2448</v>
      </c>
      <c r="O48" s="70" t="s">
        <v>157</v>
      </c>
      <c r="P48" s="69" t="n">
        <f aca="false">L63</f>
        <v>60</v>
      </c>
      <c r="Q48" s="69"/>
      <c r="R48" s="66"/>
      <c r="S48" s="53"/>
      <c r="T48" s="53"/>
      <c r="U48" s="65"/>
    </row>
    <row r="49" customFormat="false" ht="15" hidden="false" customHeight="false" outlineLevel="0" collapsed="false">
      <c r="A49" s="77" t="s">
        <v>103</v>
      </c>
      <c r="C49" s="0" t="n">
        <v>20</v>
      </c>
      <c r="D49" s="53" t="n">
        <f aca="false">C49*$I$5*$D$2</f>
        <v>120</v>
      </c>
      <c r="E49" s="0" t="n">
        <f aca="false">D49*B47</f>
        <v>0</v>
      </c>
      <c r="F49" s="0" t="n">
        <f aca="false">E49/$I$5/$F$3</f>
        <v>0</v>
      </c>
      <c r="J49" s="42"/>
      <c r="K49" s="0" t="s">
        <v>149</v>
      </c>
      <c r="L49" s="0" t="n">
        <f aca="false">E140</f>
        <v>0</v>
      </c>
      <c r="O49" s="70" t="s">
        <v>158</v>
      </c>
      <c r="P49" s="69" t="n">
        <f aca="false">L64</f>
        <v>240</v>
      </c>
      <c r="Q49" s="69"/>
      <c r="R49" s="66"/>
      <c r="S49" s="53"/>
      <c r="T49" s="53"/>
      <c r="U49" s="65"/>
    </row>
    <row r="50" customFormat="false" ht="15" hidden="false" customHeight="false" outlineLevel="0" collapsed="false">
      <c r="D50" s="53"/>
      <c r="J50" s="42"/>
      <c r="K50" s="0" t="s">
        <v>159</v>
      </c>
      <c r="L50" s="0" t="n">
        <f aca="false">E141</f>
        <v>720</v>
      </c>
      <c r="O50" s="70" t="s">
        <v>160</v>
      </c>
      <c r="P50" s="69" t="n">
        <f aca="false">L65</f>
        <v>300</v>
      </c>
      <c r="Q50" s="66" t="s">
        <v>161</v>
      </c>
      <c r="R50" s="66"/>
      <c r="S50" s="53"/>
      <c r="T50" s="53"/>
      <c r="U50" s="65"/>
    </row>
    <row r="51" customFormat="false" ht="15" hidden="false" customHeight="false" outlineLevel="0" collapsed="false">
      <c r="A51" s="55" t="s">
        <v>162</v>
      </c>
      <c r="D51" s="53"/>
      <c r="J51" s="42"/>
      <c r="K51" s="0" t="s">
        <v>143</v>
      </c>
      <c r="L51" s="0" t="n">
        <f aca="false">E142</f>
        <v>0</v>
      </c>
      <c r="O51" s="70" t="s">
        <v>163</v>
      </c>
      <c r="P51" s="69" t="n">
        <f aca="false">L67</f>
        <v>180</v>
      </c>
      <c r="Q51" s="69"/>
      <c r="R51" s="66"/>
      <c r="S51" s="53"/>
      <c r="T51" s="53"/>
      <c r="U51" s="65"/>
    </row>
    <row r="52" customFormat="false" ht="15" hidden="false" customHeight="false" outlineLevel="0" collapsed="false">
      <c r="A52" s="66" t="s">
        <v>112</v>
      </c>
      <c r="C52" s="0" t="n">
        <v>65</v>
      </c>
      <c r="D52" s="53" t="n">
        <f aca="false">C52*$I$5*$D$2</f>
        <v>390</v>
      </c>
      <c r="E52" s="0" t="n">
        <f aca="false">D52*B51</f>
        <v>0</v>
      </c>
      <c r="F52" s="0" t="n">
        <f aca="false">E52/$I$5/$F$3</f>
        <v>0</v>
      </c>
      <c r="J52" s="42"/>
      <c r="K52" s="0" t="s">
        <v>145</v>
      </c>
      <c r="L52" s="0" t="n">
        <f aca="false">E143</f>
        <v>1080</v>
      </c>
      <c r="O52" s="70" t="s">
        <v>164</v>
      </c>
      <c r="P52" s="69" t="n">
        <f aca="false">L68</f>
        <v>540</v>
      </c>
      <c r="Q52" s="69"/>
      <c r="R52" s="66"/>
      <c r="S52" s="53"/>
      <c r="T52" s="53"/>
      <c r="U52" s="65"/>
    </row>
    <row r="53" customFormat="false" ht="15" hidden="false" customHeight="false" outlineLevel="0" collapsed="false">
      <c r="A53" s="66" t="s">
        <v>103</v>
      </c>
      <c r="C53" s="0" t="n">
        <v>20</v>
      </c>
      <c r="D53" s="53" t="n">
        <f aca="false">C53*$I$5*$D$2</f>
        <v>120</v>
      </c>
      <c r="E53" s="0" t="n">
        <f aca="false">D53*B51</f>
        <v>0</v>
      </c>
      <c r="F53" s="0" t="n">
        <f aca="false">E53/$I$5/$F$3</f>
        <v>0</v>
      </c>
      <c r="J53" s="42"/>
      <c r="O53" s="70" t="s">
        <v>165</v>
      </c>
      <c r="P53" s="69" t="n">
        <f aca="false">L69</f>
        <v>0</v>
      </c>
      <c r="Q53" s="69"/>
      <c r="R53" s="66"/>
      <c r="S53" s="53"/>
      <c r="T53" s="53"/>
      <c r="U53" s="65"/>
    </row>
    <row r="54" customFormat="false" ht="15" hidden="false" customHeight="false" outlineLevel="0" collapsed="false">
      <c r="A54" s="66" t="s">
        <v>107</v>
      </c>
      <c r="C54" s="0" t="n">
        <v>15</v>
      </c>
      <c r="D54" s="53" t="n">
        <f aca="false">C54*$I$5*$D$2</f>
        <v>90</v>
      </c>
      <c r="E54" s="0" t="n">
        <f aca="false">D54*B51</f>
        <v>0</v>
      </c>
      <c r="F54" s="0" t="n">
        <f aca="false">E54/$I$5/$F$3</f>
        <v>0</v>
      </c>
      <c r="J54" s="42"/>
      <c r="K54" s="55" t="s">
        <v>166</v>
      </c>
      <c r="O54" s="70" t="s">
        <v>167</v>
      </c>
      <c r="P54" s="69" t="n">
        <f aca="false">L70</f>
        <v>90</v>
      </c>
      <c r="Q54" s="69"/>
      <c r="R54" s="66"/>
      <c r="S54" s="53"/>
      <c r="T54" s="63"/>
      <c r="U54" s="65"/>
    </row>
    <row r="55" customFormat="false" ht="15" hidden="false" customHeight="false" outlineLevel="0" collapsed="false">
      <c r="A55" s="71" t="s">
        <v>109</v>
      </c>
      <c r="C55" s="0" t="n">
        <v>6</v>
      </c>
      <c r="D55" s="53" t="n">
        <f aca="false">C55*$I$5*$D$2</f>
        <v>36</v>
      </c>
      <c r="E55" s="0" t="n">
        <f aca="false">D55*B51</f>
        <v>0</v>
      </c>
      <c r="F55" s="0" t="n">
        <f aca="false">E55/$I$5/$F$3</f>
        <v>0</v>
      </c>
      <c r="I55" s="0" t="n">
        <f aca="false">SUM(B5:B130)</f>
        <v>16</v>
      </c>
      <c r="J55" s="42"/>
      <c r="K55" s="80" t="s">
        <v>168</v>
      </c>
      <c r="L55" s="0" t="n">
        <f aca="false">E147</f>
        <v>660</v>
      </c>
      <c r="O55" s="70" t="s">
        <v>169</v>
      </c>
      <c r="P55" s="69" t="n">
        <f aca="false">L71</f>
        <v>0</v>
      </c>
      <c r="Q55" s="69"/>
      <c r="R55" s="66"/>
      <c r="S55" s="53"/>
      <c r="T55" s="63"/>
      <c r="U55" s="65"/>
    </row>
    <row r="56" customFormat="false" ht="15" hidden="false" customHeight="false" outlineLevel="0" collapsed="false">
      <c r="J56" s="42"/>
      <c r="K56" s="80" t="s">
        <v>170</v>
      </c>
      <c r="L56" s="0" t="n">
        <f aca="false">E148</f>
        <v>0</v>
      </c>
      <c r="O56" s="70" t="s">
        <v>171</v>
      </c>
      <c r="P56" s="69" t="n">
        <f aca="false">L72</f>
        <v>0</v>
      </c>
      <c r="Q56" s="69"/>
      <c r="R56" s="66"/>
      <c r="S56" s="53"/>
      <c r="T56" s="53"/>
      <c r="U56" s="65"/>
    </row>
    <row r="57" customFormat="false" ht="15" hidden="false" customHeight="false" outlineLevel="0" collapsed="false">
      <c r="A57" s="55" t="s">
        <v>172</v>
      </c>
      <c r="J57" s="42"/>
      <c r="K57" s="80" t="s">
        <v>173</v>
      </c>
      <c r="L57" s="0" t="n">
        <f aca="false">E149</f>
        <v>0</v>
      </c>
      <c r="O57" s="70" t="s">
        <v>174</v>
      </c>
      <c r="P57" s="69" t="n">
        <f aca="false">L73</f>
        <v>720</v>
      </c>
      <c r="Q57" s="69"/>
      <c r="R57" s="66"/>
      <c r="S57" s="53"/>
      <c r="T57" s="53"/>
      <c r="U57" s="65"/>
    </row>
    <row r="58" customFormat="false" ht="15" hidden="false" customHeight="false" outlineLevel="0" collapsed="false">
      <c r="A58" s="77" t="s">
        <v>116</v>
      </c>
      <c r="C58" s="0" t="n">
        <v>35</v>
      </c>
      <c r="D58" s="53" t="n">
        <f aca="false">C58*$I$5*$D$2</f>
        <v>210</v>
      </c>
      <c r="E58" s="0" t="n">
        <f aca="false">D58*B57</f>
        <v>0</v>
      </c>
      <c r="F58" s="0" t="n">
        <f aca="false">E58/$I$5/$F$3</f>
        <v>0</v>
      </c>
      <c r="J58" s="42"/>
      <c r="K58" s="80" t="s">
        <v>175</v>
      </c>
      <c r="L58" s="0" t="n">
        <f aca="false">E153</f>
        <v>90</v>
      </c>
      <c r="O58" s="70" t="s">
        <v>176</v>
      </c>
      <c r="P58" s="69" t="n">
        <f aca="false">L74</f>
        <v>0</v>
      </c>
      <c r="Q58" s="53"/>
      <c r="R58" s="66"/>
      <c r="S58" s="53"/>
      <c r="T58" s="53"/>
      <c r="U58" s="65"/>
    </row>
    <row r="59" customFormat="false" ht="15" hidden="false" customHeight="false" outlineLevel="0" collapsed="false">
      <c r="A59" s="77" t="s">
        <v>103</v>
      </c>
      <c r="C59" s="0" t="n">
        <v>20</v>
      </c>
      <c r="D59" s="53" t="n">
        <f aca="false">C59*$I$5*$D$2</f>
        <v>120</v>
      </c>
      <c r="E59" s="0" t="n">
        <f aca="false">D59*B57</f>
        <v>0</v>
      </c>
      <c r="F59" s="0" t="n">
        <f aca="false">E59/$I$5/$F$3</f>
        <v>0</v>
      </c>
      <c r="J59" s="42"/>
      <c r="O59" s="70" t="s">
        <v>177</v>
      </c>
      <c r="P59" s="74" t="n">
        <f aca="false">L76</f>
        <v>360</v>
      </c>
      <c r="Q59" s="53"/>
      <c r="R59" s="66"/>
      <c r="S59" s="53"/>
      <c r="T59" s="53"/>
      <c r="U59" s="65"/>
    </row>
    <row r="60" customFormat="false" ht="15" hidden="false" customHeight="false" outlineLevel="0" collapsed="false">
      <c r="J60" s="42"/>
      <c r="K60" s="55" t="s">
        <v>178</v>
      </c>
      <c r="O60" s="78" t="s">
        <v>179</v>
      </c>
      <c r="P60" s="74" t="n">
        <f aca="false">L82</f>
        <v>0</v>
      </c>
      <c r="Q60" s="53"/>
      <c r="R60" s="53"/>
      <c r="S60" s="69"/>
      <c r="T60" s="53"/>
      <c r="U60" s="65"/>
    </row>
    <row r="61" customFormat="false" ht="15" hidden="false" customHeight="false" outlineLevel="0" collapsed="false">
      <c r="A61" s="55" t="s">
        <v>180</v>
      </c>
      <c r="J61" s="42"/>
      <c r="K61" s="80" t="s">
        <v>152</v>
      </c>
      <c r="L61" s="0" t="n">
        <f aca="false">E157</f>
        <v>90</v>
      </c>
      <c r="O61" s="70" t="s">
        <v>181</v>
      </c>
      <c r="P61" s="74" t="n">
        <f aca="false">L83</f>
        <v>0</v>
      </c>
      <c r="Q61" s="69"/>
      <c r="R61" s="66"/>
      <c r="S61" s="53"/>
      <c r="T61" s="53"/>
      <c r="U61" s="65"/>
    </row>
    <row r="62" customFormat="false" ht="15" hidden="false" customHeight="false" outlineLevel="0" collapsed="false">
      <c r="A62" s="77" t="s">
        <v>182</v>
      </c>
      <c r="D62" s="0" t="n">
        <v>1500</v>
      </c>
      <c r="E62" s="0" t="n">
        <f aca="false">D62*B61</f>
        <v>0</v>
      </c>
      <c r="F62" s="0" t="n">
        <f aca="false">E62/$I$5/$F$3</f>
        <v>0</v>
      </c>
      <c r="J62" s="42"/>
      <c r="K62" s="80" t="s">
        <v>183</v>
      </c>
      <c r="L62" s="0" t="n">
        <f aca="false">E158</f>
        <v>180</v>
      </c>
      <c r="O62" s="70" t="s">
        <v>184</v>
      </c>
      <c r="P62" s="69" t="n">
        <f aca="false">L88</f>
        <v>0</v>
      </c>
      <c r="Q62" s="69"/>
      <c r="R62" s="66"/>
      <c r="S62" s="53"/>
      <c r="T62" s="53"/>
      <c r="U62" s="65"/>
    </row>
    <row r="63" customFormat="false" ht="15" hidden="false" customHeight="false" outlineLevel="0" collapsed="false">
      <c r="A63" s="77" t="s">
        <v>156</v>
      </c>
      <c r="J63" s="42"/>
      <c r="K63" s="80" t="s">
        <v>157</v>
      </c>
      <c r="L63" s="0" t="n">
        <f aca="false">E159</f>
        <v>60</v>
      </c>
      <c r="O63" s="70" t="s">
        <v>185</v>
      </c>
      <c r="P63" s="69" t="n">
        <f aca="false">L89</f>
        <v>0</v>
      </c>
      <c r="Q63" s="69"/>
      <c r="R63" s="81"/>
      <c r="S63" s="53"/>
      <c r="T63" s="53"/>
      <c r="U63" s="65"/>
    </row>
    <row r="64" customFormat="false" ht="15" hidden="false" customHeight="false" outlineLevel="0" collapsed="false">
      <c r="A64" s="77" t="s">
        <v>109</v>
      </c>
      <c r="J64" s="42"/>
      <c r="K64" s="80" t="s">
        <v>158</v>
      </c>
      <c r="L64" s="0" t="n">
        <f aca="false">E160</f>
        <v>240</v>
      </c>
      <c r="O64" s="70" t="s">
        <v>186</v>
      </c>
      <c r="P64" s="69" t="n">
        <f aca="false">L90</f>
        <v>0</v>
      </c>
      <c r="Q64" s="69"/>
      <c r="R64" s="66"/>
      <c r="S64" s="53"/>
      <c r="T64" s="53"/>
      <c r="U64" s="65"/>
    </row>
    <row r="65" customFormat="false" ht="15" hidden="false" customHeight="false" outlineLevel="0" collapsed="false">
      <c r="A65" s="77" t="s">
        <v>187</v>
      </c>
      <c r="J65" s="42"/>
      <c r="K65" s="80" t="s">
        <v>160</v>
      </c>
      <c r="L65" s="0" t="n">
        <f aca="false">E161</f>
        <v>300</v>
      </c>
      <c r="O65" s="70" t="s">
        <v>188</v>
      </c>
      <c r="P65" s="69" t="n">
        <f aca="false">L91</f>
        <v>80</v>
      </c>
      <c r="Q65" s="69"/>
      <c r="R65" s="66" t="n">
        <f aca="false">B189</f>
        <v>2</v>
      </c>
      <c r="S65" s="53" t="s">
        <v>189</v>
      </c>
      <c r="T65" s="53"/>
      <c r="U65" s="65"/>
    </row>
    <row r="66" customFormat="false" ht="15" hidden="false" customHeight="false" outlineLevel="0" collapsed="false">
      <c r="A66" s="77" t="s">
        <v>103</v>
      </c>
      <c r="J66" s="42"/>
      <c r="K66" s="80" t="s">
        <v>147</v>
      </c>
      <c r="L66" s="0" t="n">
        <f aca="false">E162</f>
        <v>1080</v>
      </c>
      <c r="O66" s="70" t="s">
        <v>190</v>
      </c>
      <c r="P66" s="69" t="n">
        <f aca="false">L92</f>
        <v>440</v>
      </c>
      <c r="Q66" s="69"/>
      <c r="R66" s="66" t="n">
        <f aca="false">B190</f>
        <v>8</v>
      </c>
      <c r="S66" s="53" t="s">
        <v>189</v>
      </c>
      <c r="T66" s="53"/>
      <c r="U66" s="65"/>
    </row>
    <row r="67" customFormat="false" ht="15" hidden="false" customHeight="false" outlineLevel="0" collapsed="false">
      <c r="J67" s="42"/>
      <c r="K67" s="80" t="s">
        <v>163</v>
      </c>
      <c r="L67" s="0" t="n">
        <f aca="false">E163</f>
        <v>180</v>
      </c>
      <c r="O67" s="70" t="s">
        <v>191</v>
      </c>
      <c r="P67" s="69" t="n">
        <f aca="false">L93</f>
        <v>384</v>
      </c>
      <c r="Q67" s="69"/>
      <c r="R67" s="66"/>
      <c r="S67" s="53"/>
      <c r="T67" s="53"/>
      <c r="U67" s="65"/>
    </row>
    <row r="68" customFormat="false" ht="15" hidden="false" customHeight="false" outlineLevel="0" collapsed="false">
      <c r="A68" s="55" t="s">
        <v>112</v>
      </c>
      <c r="B68" s="0" t="n">
        <v>2</v>
      </c>
      <c r="D68" s="53"/>
      <c r="J68" s="42"/>
      <c r="K68" s="80" t="s">
        <v>164</v>
      </c>
      <c r="L68" s="0" t="n">
        <f aca="false">E164</f>
        <v>540</v>
      </c>
      <c r="O68" s="70" t="s">
        <v>192</v>
      </c>
      <c r="P68" s="69" t="n">
        <f aca="false">L95</f>
        <v>0</v>
      </c>
      <c r="Q68" s="69"/>
      <c r="R68" s="66"/>
      <c r="S68" s="53"/>
      <c r="T68" s="53"/>
      <c r="U68" s="65"/>
    </row>
    <row r="69" customFormat="false" ht="15" hidden="false" customHeight="false" outlineLevel="0" collapsed="false">
      <c r="A69" s="71" t="s">
        <v>112</v>
      </c>
      <c r="C69" s="0" t="n">
        <v>65</v>
      </c>
      <c r="D69" s="53" t="n">
        <f aca="false">C69*$I$5*$D$2</f>
        <v>390</v>
      </c>
      <c r="E69" s="0" t="n">
        <f aca="false">D69*B68</f>
        <v>780</v>
      </c>
      <c r="F69" s="0" t="n">
        <f aca="false">E69/$I$5/$F$3</f>
        <v>16.25</v>
      </c>
      <c r="J69" s="42"/>
      <c r="K69" s="80" t="s">
        <v>165</v>
      </c>
      <c r="L69" s="0" t="n">
        <f aca="false">E165</f>
        <v>0</v>
      </c>
      <c r="O69" s="70" t="s">
        <v>193</v>
      </c>
      <c r="P69" s="69" t="n">
        <f aca="false">L96</f>
        <v>0</v>
      </c>
      <c r="Q69" s="69"/>
      <c r="R69" s="66"/>
      <c r="S69" s="53"/>
      <c r="T69" s="53"/>
      <c r="U69" s="65"/>
    </row>
    <row r="70" customFormat="false" ht="15" hidden="false" customHeight="false" outlineLevel="0" collapsed="false">
      <c r="A70" s="71" t="s">
        <v>127</v>
      </c>
      <c r="C70" s="39" t="n">
        <v>20</v>
      </c>
      <c r="D70" s="53" t="n">
        <f aca="false">C70*$I$5*$D$2</f>
        <v>120</v>
      </c>
      <c r="E70" s="0" t="n">
        <f aca="false">D70*B68</f>
        <v>240</v>
      </c>
      <c r="F70" s="0" t="n">
        <f aca="false">E70/$I$5/$F$3</f>
        <v>5</v>
      </c>
      <c r="J70" s="42"/>
      <c r="K70" s="80" t="s">
        <v>167</v>
      </c>
      <c r="L70" s="0" t="n">
        <f aca="false">E178</f>
        <v>90</v>
      </c>
      <c r="O70" s="70" t="s">
        <v>194</v>
      </c>
      <c r="P70" s="69" t="n">
        <f aca="false">L97</f>
        <v>0</v>
      </c>
      <c r="Q70" s="69"/>
      <c r="R70" s="66"/>
      <c r="S70" s="53"/>
      <c r="T70" s="53"/>
      <c r="U70" s="65"/>
    </row>
    <row r="71" customFormat="false" ht="15" hidden="false" customHeight="false" outlineLevel="0" collapsed="false">
      <c r="A71" s="82" t="s">
        <v>124</v>
      </c>
      <c r="C71" s="0" t="n">
        <v>35</v>
      </c>
      <c r="D71" s="63" t="n">
        <f aca="false">C71*$I$5*$D$2</f>
        <v>210</v>
      </c>
      <c r="E71" s="39" t="n">
        <f aca="false">D71*B68</f>
        <v>420</v>
      </c>
      <c r="F71" s="39" t="n">
        <f aca="false">E71/$I$5/$F$3</f>
        <v>8.75</v>
      </c>
      <c r="J71" s="42"/>
      <c r="K71" s="80" t="s">
        <v>169</v>
      </c>
      <c r="L71" s="0" t="n">
        <f aca="false">E166</f>
        <v>0</v>
      </c>
      <c r="O71" s="70" t="s">
        <v>195</v>
      </c>
      <c r="P71" s="69" t="n">
        <f aca="false">L99</f>
        <v>360</v>
      </c>
      <c r="Q71" s="69"/>
      <c r="R71" s="66"/>
      <c r="S71" s="53"/>
      <c r="T71" s="63"/>
      <c r="U71" s="65"/>
    </row>
    <row r="72" customFormat="false" ht="15" hidden="false" customHeight="false" outlineLevel="0" collapsed="false">
      <c r="A72" s="71" t="s">
        <v>109</v>
      </c>
      <c r="C72" s="39" t="n">
        <v>6</v>
      </c>
      <c r="D72" s="53" t="n">
        <f aca="false">C72*$I$5*$D$2</f>
        <v>36</v>
      </c>
      <c r="E72" s="0" t="n">
        <f aca="false">D72*B68</f>
        <v>72</v>
      </c>
      <c r="F72" s="0" t="n">
        <f aca="false">E72/$I$5/$F$3</f>
        <v>1.5</v>
      </c>
      <c r="J72" s="42"/>
      <c r="K72" s="80" t="s">
        <v>171</v>
      </c>
      <c r="L72" s="0" t="n">
        <f aca="false">E167</f>
        <v>0</v>
      </c>
      <c r="O72" s="70" t="s">
        <v>196</v>
      </c>
      <c r="P72" s="69" t="n">
        <f aca="false">L100</f>
        <v>360</v>
      </c>
      <c r="Q72" s="69"/>
      <c r="R72" s="66"/>
      <c r="S72" s="53"/>
      <c r="T72" s="63"/>
      <c r="U72" s="65"/>
    </row>
    <row r="73" customFormat="false" ht="15" hidden="false" customHeight="false" outlineLevel="0" collapsed="false">
      <c r="C73" s="39"/>
      <c r="D73" s="53"/>
      <c r="J73" s="42"/>
      <c r="K73" s="0" t="s">
        <v>174</v>
      </c>
      <c r="L73" s="0" t="n">
        <f aca="false">E168</f>
        <v>720</v>
      </c>
      <c r="O73" s="70" t="s">
        <v>168</v>
      </c>
      <c r="P73" s="69" t="n">
        <f aca="false">L55</f>
        <v>660</v>
      </c>
      <c r="Q73" s="69"/>
      <c r="R73" s="66"/>
      <c r="S73" s="53"/>
      <c r="T73" s="63"/>
      <c r="U73" s="65"/>
    </row>
    <row r="74" customFormat="false" ht="15" hidden="false" customHeight="false" outlineLevel="0" collapsed="false">
      <c r="A74" s="55" t="s">
        <v>120</v>
      </c>
      <c r="B74" s="0" t="n">
        <v>1</v>
      </c>
      <c r="C74" s="39"/>
      <c r="D74" s="53"/>
      <c r="J74" s="42"/>
      <c r="K74" s="0" t="s">
        <v>176</v>
      </c>
      <c r="L74" s="0" t="n">
        <f aca="false">E169</f>
        <v>0</v>
      </c>
      <c r="O74" s="70" t="s">
        <v>170</v>
      </c>
      <c r="P74" s="69" t="n">
        <f aca="false">L56</f>
        <v>0</v>
      </c>
      <c r="Q74" s="69"/>
      <c r="R74" s="66"/>
      <c r="S74" s="53"/>
      <c r="T74" s="63"/>
      <c r="U74" s="65"/>
    </row>
    <row r="75" customFormat="false" ht="15" hidden="false" customHeight="false" outlineLevel="0" collapsed="false">
      <c r="A75" s="71" t="s">
        <v>120</v>
      </c>
      <c r="C75" s="83" t="n">
        <v>65</v>
      </c>
      <c r="D75" s="53" t="n">
        <f aca="false">C75*$I$5*$D$2</f>
        <v>390</v>
      </c>
      <c r="E75" s="0" t="n">
        <f aca="false">D75*B74</f>
        <v>390</v>
      </c>
      <c r="F75" s="0" t="n">
        <f aca="false">E75/$I$5/$F$3</f>
        <v>8.125</v>
      </c>
      <c r="J75" s="42"/>
      <c r="K75" s="80" t="s">
        <v>132</v>
      </c>
      <c r="L75" s="0" t="n">
        <f aca="false">E144</f>
        <v>360</v>
      </c>
      <c r="O75" s="70" t="s">
        <v>173</v>
      </c>
      <c r="P75" s="69" t="n">
        <f aca="false">L57</f>
        <v>0</v>
      </c>
      <c r="Q75" s="69"/>
      <c r="R75" s="66"/>
      <c r="S75" s="53"/>
      <c r="T75" s="63"/>
      <c r="U75" s="65"/>
    </row>
    <row r="76" customFormat="false" ht="15" hidden="false" customHeight="false" outlineLevel="0" collapsed="false">
      <c r="A76" s="77" t="s">
        <v>103</v>
      </c>
      <c r="C76" s="39" t="n">
        <v>20</v>
      </c>
      <c r="D76" s="53" t="n">
        <f aca="false">C76*$I$5*$D$2</f>
        <v>120</v>
      </c>
      <c r="E76" s="0" t="n">
        <f aca="false">D76*B74</f>
        <v>120</v>
      </c>
      <c r="F76" s="0" t="n">
        <f aca="false">E76/$I$5/$F$3</f>
        <v>2.5</v>
      </c>
      <c r="J76" s="42"/>
      <c r="K76" s="80" t="s">
        <v>177</v>
      </c>
      <c r="L76" s="0" t="n">
        <f aca="false">E177</f>
        <v>360</v>
      </c>
      <c r="O76" s="70" t="s">
        <v>175</v>
      </c>
      <c r="P76" s="69" t="n">
        <f aca="false">L58</f>
        <v>90</v>
      </c>
      <c r="Q76" s="53"/>
      <c r="R76" s="66"/>
      <c r="S76" s="66" t="n">
        <f aca="false">B152</f>
        <v>1</v>
      </c>
      <c r="T76" s="53" t="s">
        <v>197</v>
      </c>
      <c r="U76" s="65"/>
    </row>
    <row r="77" customFormat="false" ht="15" hidden="false" customHeight="false" outlineLevel="0" collapsed="false">
      <c r="A77" s="71" t="s">
        <v>123</v>
      </c>
      <c r="C77" s="39" t="n">
        <v>50</v>
      </c>
      <c r="D77" s="53" t="n">
        <f aca="false">C77*$I$5*$D$2</f>
        <v>300</v>
      </c>
      <c r="E77" s="0" t="n">
        <f aca="false">D77*B74</f>
        <v>300</v>
      </c>
      <c r="F77" s="0" t="n">
        <f aca="false">E77/$I$5/$F$3</f>
        <v>6.25</v>
      </c>
      <c r="J77" s="42"/>
      <c r="K77" s="80" t="s">
        <v>133</v>
      </c>
      <c r="L77" s="0" t="n">
        <f aca="false">E181</f>
        <v>0</v>
      </c>
      <c r="O77" s="70" t="s">
        <v>198</v>
      </c>
      <c r="P77" s="69" t="n">
        <f aca="false">L101</f>
        <v>480</v>
      </c>
      <c r="Q77" s="53"/>
      <c r="R77" s="66"/>
      <c r="S77" s="53"/>
      <c r="T77" s="53"/>
      <c r="U77" s="65"/>
    </row>
    <row r="78" customFormat="false" ht="15" hidden="false" customHeight="false" outlineLevel="0" collapsed="false">
      <c r="A78" s="71" t="s">
        <v>109</v>
      </c>
      <c r="C78" s="0" t="n">
        <v>6</v>
      </c>
      <c r="D78" s="53" t="n">
        <f aca="false">C78*$I$5*$D$2</f>
        <v>36</v>
      </c>
      <c r="E78" s="0" t="n">
        <f aca="false">D78*B74</f>
        <v>36</v>
      </c>
      <c r="F78" s="0" t="n">
        <f aca="false">E78/$I$5/$F$3</f>
        <v>0.75</v>
      </c>
      <c r="J78" s="42"/>
      <c r="K78" s="80" t="s">
        <v>127</v>
      </c>
      <c r="L78" s="0" t="n">
        <f aca="false">E179</f>
        <v>0</v>
      </c>
      <c r="O78" s="70" t="s">
        <v>199</v>
      </c>
      <c r="P78" s="69" t="n">
        <f aca="false">L105</f>
        <v>150</v>
      </c>
      <c r="Q78" s="53"/>
      <c r="R78" s="66"/>
      <c r="S78" s="53"/>
      <c r="T78" s="53"/>
      <c r="U78" s="65"/>
    </row>
    <row r="79" customFormat="false" ht="15" hidden="false" customHeight="false" outlineLevel="0" collapsed="false">
      <c r="D79" s="53"/>
      <c r="J79" s="42"/>
      <c r="K79" s="80" t="s">
        <v>136</v>
      </c>
      <c r="L79" s="0" t="n">
        <f aca="false">E182</f>
        <v>0</v>
      </c>
      <c r="O79" s="70" t="s">
        <v>200</v>
      </c>
      <c r="P79" s="69" t="n">
        <f aca="false">L98</f>
        <v>120</v>
      </c>
      <c r="Q79" s="53"/>
      <c r="R79" s="66"/>
      <c r="S79" s="53"/>
      <c r="T79" s="53"/>
      <c r="U79" s="65"/>
    </row>
    <row r="80" customFormat="false" ht="15" hidden="false" customHeight="false" outlineLevel="0" collapsed="false">
      <c r="A80" s="55" t="s">
        <v>118</v>
      </c>
      <c r="B80" s="0" t="n">
        <v>2</v>
      </c>
      <c r="D80" s="53"/>
      <c r="J80" s="42"/>
      <c r="K80" s="0" t="s">
        <v>134</v>
      </c>
      <c r="L80" s="0" t="n">
        <f aca="false">E183</f>
        <v>0</v>
      </c>
      <c r="O80" s="70" t="s">
        <v>180</v>
      </c>
      <c r="P80" s="69" t="n">
        <f aca="false">L103</f>
        <v>0</v>
      </c>
      <c r="Q80" s="53"/>
      <c r="R80" s="66"/>
      <c r="S80" s="53"/>
      <c r="T80" s="53"/>
      <c r="U80" s="65"/>
    </row>
    <row r="81" customFormat="false" ht="15" hidden="false" customHeight="false" outlineLevel="0" collapsed="false">
      <c r="A81" s="71" t="s">
        <v>118</v>
      </c>
      <c r="C81" s="0" t="n">
        <v>65</v>
      </c>
      <c r="D81" s="53" t="n">
        <f aca="false">C81*$I$5*$D$2</f>
        <v>390</v>
      </c>
      <c r="E81" s="0" t="n">
        <f aca="false">D81*B80</f>
        <v>780</v>
      </c>
      <c r="F81" s="0" t="n">
        <f aca="false">E81/$I$5/$F$3</f>
        <v>16.25</v>
      </c>
      <c r="J81" s="42"/>
      <c r="K81" s="80" t="s">
        <v>145</v>
      </c>
      <c r="L81" s="0" t="n">
        <f aca="false">E170</f>
        <v>0</v>
      </c>
      <c r="O81" s="78" t="s">
        <v>201</v>
      </c>
      <c r="P81" s="69" t="n">
        <f aca="false">L104</f>
        <v>225</v>
      </c>
      <c r="U81" s="65"/>
    </row>
    <row r="82" customFormat="false" ht="15" hidden="false" customHeight="false" outlineLevel="0" collapsed="false">
      <c r="A82" s="71" t="s">
        <v>123</v>
      </c>
      <c r="C82" s="0" t="n">
        <v>50</v>
      </c>
      <c r="D82" s="53" t="n">
        <f aca="false">C82*$I$5*$D$2</f>
        <v>300</v>
      </c>
      <c r="E82" s="0" t="n">
        <f aca="false">D82*B80</f>
        <v>600</v>
      </c>
      <c r="F82" s="0" t="n">
        <f aca="false">E82/$I$5/$F$3</f>
        <v>12.5</v>
      </c>
      <c r="J82" s="42"/>
      <c r="K82" s="80" t="s">
        <v>202</v>
      </c>
      <c r="L82" s="0" t="n">
        <f aca="false">E176</f>
        <v>0</v>
      </c>
      <c r="O82" s="70" t="s">
        <v>203</v>
      </c>
      <c r="P82" s="69" t="n">
        <f aca="false">L102</f>
        <v>0</v>
      </c>
      <c r="Q82" s="53"/>
      <c r="R82" s="53"/>
      <c r="S82" s="53"/>
      <c r="T82" s="53"/>
      <c r="U82" s="65"/>
    </row>
    <row r="83" customFormat="false" ht="15" hidden="false" customHeight="false" outlineLevel="0" collapsed="false">
      <c r="A83" s="71" t="s">
        <v>109</v>
      </c>
      <c r="C83" s="0" t="n">
        <v>6</v>
      </c>
      <c r="D83" s="53" t="n">
        <f aca="false">C83*$I$5*$D$2</f>
        <v>36</v>
      </c>
      <c r="E83" s="0" t="n">
        <f aca="false">D83*B80</f>
        <v>72</v>
      </c>
      <c r="F83" s="0" t="n">
        <f aca="false">E83/$I$5/$F$3</f>
        <v>1.5</v>
      </c>
      <c r="J83" s="42"/>
      <c r="K83" s="0" t="s">
        <v>181</v>
      </c>
      <c r="L83" s="0" t="n">
        <f aca="false">E172</f>
        <v>0</v>
      </c>
      <c r="O83" s="78" t="s">
        <v>204</v>
      </c>
      <c r="P83" s="69" t="n">
        <f aca="false">L106</f>
        <v>500</v>
      </c>
      <c r="U83" s="65"/>
    </row>
    <row r="84" customFormat="false" ht="15.75" hidden="false" customHeight="false" outlineLevel="0" collapsed="false">
      <c r="D84" s="53"/>
      <c r="J84" s="42"/>
      <c r="K84" s="80" t="s">
        <v>151</v>
      </c>
      <c r="L84" s="0" t="n">
        <f aca="false">E173</f>
        <v>180</v>
      </c>
      <c r="O84" s="84" t="s">
        <v>205</v>
      </c>
      <c r="P84" s="85" t="n">
        <f aca="false">I5*F3*110</f>
        <v>5280</v>
      </c>
      <c r="Q84" s="86"/>
      <c r="R84" s="86"/>
      <c r="S84" s="86" t="s">
        <v>206</v>
      </c>
      <c r="T84" s="86"/>
      <c r="U84" s="87"/>
    </row>
    <row r="85" customFormat="false" ht="12.75" hidden="false" customHeight="false" outlineLevel="0" collapsed="false">
      <c r="A85" s="55" t="s">
        <v>207</v>
      </c>
      <c r="D85" s="53"/>
      <c r="J85" s="42"/>
      <c r="K85" s="80" t="s">
        <v>150</v>
      </c>
      <c r="L85" s="0" t="n">
        <f aca="false">E171</f>
        <v>120</v>
      </c>
    </row>
    <row r="86" customFormat="false" ht="26.25" hidden="false" customHeight="false" outlineLevel="0" collapsed="false">
      <c r="A86" s="71" t="s">
        <v>208</v>
      </c>
      <c r="C86" s="0" t="n">
        <v>10</v>
      </c>
      <c r="D86" s="53" t="n">
        <f aca="false">C86*$I$5*$D$2</f>
        <v>60</v>
      </c>
      <c r="E86" s="0" t="n">
        <f aca="false">D86*B85</f>
        <v>0</v>
      </c>
      <c r="F86" s="0" t="n">
        <f aca="false">E86/$I$5/$F$3</f>
        <v>0</v>
      </c>
      <c r="J86" s="42"/>
      <c r="O86" s="88" t="s">
        <v>209</v>
      </c>
      <c r="P86" s="88" t="n">
        <f aca="false">SUM(P6:P83)</f>
        <v>28935</v>
      </c>
      <c r="Q86" s="88" t="n">
        <f aca="false">SUM(Q6:Q79)</f>
        <v>0</v>
      </c>
    </row>
    <row r="87" customFormat="false" ht="26.25" hidden="false" customHeight="false" outlineLevel="0" collapsed="false">
      <c r="A87" s="71" t="s">
        <v>112</v>
      </c>
      <c r="C87" s="0" t="n">
        <v>40</v>
      </c>
      <c r="D87" s="53" t="n">
        <f aca="false">C87*$I$5*$D$2</f>
        <v>240</v>
      </c>
      <c r="E87" s="0" t="n">
        <f aca="false">D87*B85</f>
        <v>0</v>
      </c>
      <c r="F87" s="0" t="n">
        <f aca="false">E87/$I$5/$F$3</f>
        <v>0</v>
      </c>
      <c r="J87" s="42"/>
      <c r="K87" s="55" t="s">
        <v>192</v>
      </c>
      <c r="O87" s="71" t="s">
        <v>88</v>
      </c>
      <c r="P87" s="88" t="n">
        <f aca="false">SUM(P6:P84)</f>
        <v>34215</v>
      </c>
    </row>
    <row r="88" customFormat="false" ht="12.75" hidden="false" customHeight="false" outlineLevel="0" collapsed="false">
      <c r="A88" s="71" t="s">
        <v>130</v>
      </c>
      <c r="D88" s="53" t="n">
        <f aca="false">C88*$I$5*$D$2</f>
        <v>0</v>
      </c>
      <c r="E88" s="0" t="n">
        <f aca="false">D88*B85</f>
        <v>0</v>
      </c>
      <c r="F88" s="0" t="n">
        <f aca="false">E88/$I$5/$F$3</f>
        <v>0</v>
      </c>
      <c r="J88" s="42"/>
      <c r="K88" s="80" t="s">
        <v>184</v>
      </c>
      <c r="L88" s="0" t="n">
        <f aca="false">E186</f>
        <v>0</v>
      </c>
    </row>
    <row r="89" customFormat="false" ht="12.75" hidden="false" customHeight="false" outlineLevel="0" collapsed="false">
      <c r="D89" s="53"/>
      <c r="J89" s="42"/>
      <c r="K89" s="80" t="s">
        <v>185</v>
      </c>
      <c r="L89" s="0" t="n">
        <f aca="false">E187</f>
        <v>0</v>
      </c>
    </row>
    <row r="90" customFormat="false" ht="12" hidden="false" customHeight="true" outlineLevel="0" collapsed="false">
      <c r="A90" s="55" t="s">
        <v>210</v>
      </c>
      <c r="B90" s="0" t="n">
        <v>1</v>
      </c>
      <c r="D90" s="53"/>
      <c r="J90" s="42"/>
      <c r="K90" s="0" t="s">
        <v>186</v>
      </c>
      <c r="L90" s="0" t="n">
        <f aca="false">E188</f>
        <v>0</v>
      </c>
    </row>
    <row r="91" customFormat="false" ht="12" hidden="false" customHeight="true" outlineLevel="0" collapsed="false">
      <c r="A91" s="71" t="s">
        <v>208</v>
      </c>
      <c r="C91" s="0" t="n">
        <v>10</v>
      </c>
      <c r="D91" s="53" t="n">
        <f aca="false">C91*$I$5*$D$2</f>
        <v>60</v>
      </c>
      <c r="E91" s="0" t="n">
        <f aca="false">D91*B90</f>
        <v>60</v>
      </c>
      <c r="F91" s="0" t="n">
        <f aca="false">E91/$I$5/$F$3</f>
        <v>1.25</v>
      </c>
      <c r="J91" s="42"/>
      <c r="K91" s="80" t="s">
        <v>188</v>
      </c>
      <c r="L91" s="0" t="n">
        <f aca="false">E189</f>
        <v>80</v>
      </c>
      <c r="O91" s="55" t="s">
        <v>86</v>
      </c>
    </row>
    <row r="92" customFormat="false" ht="12" hidden="false" customHeight="true" outlineLevel="0" collapsed="false">
      <c r="A92" s="71" t="s">
        <v>112</v>
      </c>
      <c r="C92" s="0" t="n">
        <v>0</v>
      </c>
      <c r="D92" s="5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42"/>
      <c r="K92" s="80" t="s">
        <v>190</v>
      </c>
      <c r="L92" s="0" t="n">
        <f aca="false">E190</f>
        <v>440</v>
      </c>
      <c r="O92" s="55"/>
    </row>
    <row r="93" customFormat="false" ht="12.75" hidden="false" customHeight="false" outlineLevel="0" collapsed="false">
      <c r="A93" s="71" t="s">
        <v>124</v>
      </c>
      <c r="C93" s="0" t="n">
        <v>35</v>
      </c>
      <c r="D93" s="53" t="n">
        <f aca="false">C93*$I$5*$D$2</f>
        <v>210</v>
      </c>
      <c r="E93" s="0" t="n">
        <f aca="false">D93*B90</f>
        <v>210</v>
      </c>
      <c r="F93" s="0" t="n">
        <f aca="false">E93/$I$5/$F$3</f>
        <v>4.375</v>
      </c>
      <c r="J93" s="42"/>
      <c r="K93" s="80" t="s">
        <v>191</v>
      </c>
      <c r="L93" s="0" t="n">
        <f aca="false">E191</f>
        <v>384</v>
      </c>
      <c r="O93" s="0" t="n">
        <f aca="false">P86/I5/F3</f>
        <v>602.8125</v>
      </c>
    </row>
    <row r="94" customFormat="false" ht="12.75" hidden="false" customHeight="false" outlineLevel="0" collapsed="false">
      <c r="A94" s="71" t="s">
        <v>211</v>
      </c>
      <c r="C94" s="0" t="n">
        <v>10</v>
      </c>
      <c r="D94" s="53" t="n">
        <f aca="false">C94*$I$5*$D$2</f>
        <v>60</v>
      </c>
      <c r="E94" s="0" t="n">
        <f aca="false">D94*B90</f>
        <v>60</v>
      </c>
      <c r="F94" s="0" t="n">
        <f aca="false">E94/$I$5/$F$3</f>
        <v>1.25</v>
      </c>
      <c r="J94" s="42"/>
      <c r="K94" s="80" t="s">
        <v>107</v>
      </c>
      <c r="L94" s="0" t="n">
        <f aca="false">E193</f>
        <v>2160</v>
      </c>
    </row>
    <row r="95" customFormat="false" ht="12.75" hidden="false" customHeight="false" outlineLevel="0" collapsed="false">
      <c r="A95" s="71" t="s">
        <v>129</v>
      </c>
      <c r="C95" s="0" t="n">
        <v>10</v>
      </c>
      <c r="D95" s="53" t="n">
        <f aca="false">C95*$I$5*$D$2</f>
        <v>60</v>
      </c>
      <c r="E95" s="0" t="n">
        <f aca="false">D95*B90</f>
        <v>60</v>
      </c>
      <c r="F95" s="0" t="n">
        <f aca="false">E95/$I$5/$F$3</f>
        <v>1.25</v>
      </c>
      <c r="J95" s="42"/>
      <c r="K95" s="80" t="s">
        <v>192</v>
      </c>
      <c r="L95" s="0" t="n">
        <f aca="false">E194</f>
        <v>0</v>
      </c>
    </row>
    <row r="96" customFormat="false" ht="12.75" hidden="false" customHeight="false" outlineLevel="0" collapsed="false">
      <c r="A96" s="71"/>
      <c r="D96" s="53"/>
      <c r="J96" s="42"/>
      <c r="K96" s="80" t="s">
        <v>193</v>
      </c>
      <c r="L96" s="0" t="n">
        <f aca="false">E195</f>
        <v>0</v>
      </c>
    </row>
    <row r="97" customFormat="false" ht="12.75" hidden="false" customHeight="false" outlineLevel="0" collapsed="false">
      <c r="A97" s="55" t="s">
        <v>212</v>
      </c>
      <c r="D97" s="53"/>
      <c r="J97" s="42"/>
      <c r="K97" s="80" t="s">
        <v>194</v>
      </c>
      <c r="L97" s="0" t="n">
        <f aca="false">E196</f>
        <v>0</v>
      </c>
    </row>
    <row r="98" customFormat="false" ht="12.75" hidden="false" customHeight="false" outlineLevel="0" collapsed="false">
      <c r="A98" s="71" t="s">
        <v>213</v>
      </c>
      <c r="C98" s="0" t="n">
        <v>50</v>
      </c>
      <c r="D98" s="53" t="n">
        <f aca="false">C98*$I$5*$D$2</f>
        <v>300</v>
      </c>
      <c r="E98" s="0" t="n">
        <f aca="false">D98*B97</f>
        <v>0</v>
      </c>
      <c r="F98" s="0" t="n">
        <f aca="false">E98/$I$5/$F$3</f>
        <v>0</v>
      </c>
      <c r="J98" s="42"/>
      <c r="K98" s="80" t="s">
        <v>200</v>
      </c>
      <c r="L98" s="53" t="n">
        <f aca="false">E198</f>
        <v>120</v>
      </c>
    </row>
    <row r="99" customFormat="false" ht="12.75" hidden="false" customHeight="false" outlineLevel="0" collapsed="false">
      <c r="A99" s="71" t="s">
        <v>112</v>
      </c>
      <c r="C99" s="0" t="n">
        <v>10</v>
      </c>
      <c r="D99" s="53" t="n">
        <f aca="false">C99*$I$5*$D$2</f>
        <v>60</v>
      </c>
      <c r="E99" s="0" t="n">
        <f aca="false">D99*B97</f>
        <v>0</v>
      </c>
      <c r="F99" s="0" t="n">
        <f aca="false">E99/$I$5/$F$3</f>
        <v>0</v>
      </c>
      <c r="J99" s="42"/>
      <c r="K99" s="80" t="s">
        <v>195</v>
      </c>
      <c r="L99" s="53" t="n">
        <f aca="false">E174</f>
        <v>360</v>
      </c>
    </row>
    <row r="100" customFormat="false" ht="12.75" hidden="false" customHeight="false" outlineLevel="0" collapsed="false">
      <c r="A100" s="71" t="s">
        <v>123</v>
      </c>
      <c r="C100" s="0" t="n">
        <v>50</v>
      </c>
      <c r="D100" s="53" t="n">
        <f aca="false">C100*$I$5*$D$2</f>
        <v>300</v>
      </c>
      <c r="E100" s="0" t="n">
        <f aca="false">D100*B97</f>
        <v>0</v>
      </c>
      <c r="F100" s="0" t="n">
        <f aca="false">E100/$I$5/$F$3</f>
        <v>0</v>
      </c>
      <c r="J100" s="42"/>
      <c r="K100" s="80" t="s">
        <v>196</v>
      </c>
      <c r="L100" s="53" t="n">
        <f aca="false">E175</f>
        <v>360</v>
      </c>
    </row>
    <row r="101" customFormat="false" ht="12.75" hidden="false" customHeight="false" outlineLevel="0" collapsed="false">
      <c r="A101" s="71"/>
      <c r="C101" s="0" t="n">
        <v>0</v>
      </c>
      <c r="D101" s="5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42"/>
      <c r="K101" s="80" t="s">
        <v>214</v>
      </c>
      <c r="L101" s="53" t="n">
        <f aca="false">E150</f>
        <v>480</v>
      </c>
    </row>
    <row r="102" customFormat="false" ht="12.75" hidden="false" customHeight="false" outlineLevel="0" collapsed="false">
      <c r="A102" s="71"/>
      <c r="D102" s="53"/>
      <c r="J102" s="42"/>
      <c r="K102" s="80" t="s">
        <v>203</v>
      </c>
      <c r="L102" s="53" t="n">
        <f aca="false">E192</f>
        <v>0</v>
      </c>
    </row>
    <row r="103" customFormat="false" ht="12.75" hidden="false" customHeight="false" outlineLevel="0" collapsed="false">
      <c r="D103" s="53"/>
      <c r="J103" s="42"/>
      <c r="K103" s="80" t="s">
        <v>180</v>
      </c>
      <c r="L103" s="0" t="n">
        <f aca="false">E62</f>
        <v>0</v>
      </c>
    </row>
    <row r="104" customFormat="false" ht="12.75" hidden="false" customHeight="false" outlineLevel="0" collapsed="false">
      <c r="A104" s="55" t="s">
        <v>215</v>
      </c>
      <c r="D104" s="53"/>
      <c r="J104" s="42"/>
      <c r="K104" s="80" t="s">
        <v>201</v>
      </c>
      <c r="L104" s="0" t="n">
        <f aca="false">E197</f>
        <v>225</v>
      </c>
    </row>
    <row r="105" customFormat="false" ht="12.75" hidden="false" customHeight="false" outlineLevel="0" collapsed="false">
      <c r="A105" s="71" t="s">
        <v>208</v>
      </c>
      <c r="C105" s="0" t="n">
        <v>10</v>
      </c>
      <c r="D105" s="53" t="n">
        <f aca="false">C105*$I$5*$D$2</f>
        <v>60</v>
      </c>
      <c r="E105" s="0" t="n">
        <f aca="false">D105*B104</f>
        <v>0</v>
      </c>
      <c r="F105" s="0" t="n">
        <f aca="false">E105/$I$5/$F$3</f>
        <v>0</v>
      </c>
      <c r="J105" s="42"/>
      <c r="K105" s="80" t="s">
        <v>199</v>
      </c>
      <c r="L105" s="0" t="n">
        <f aca="false">E199</f>
        <v>150</v>
      </c>
    </row>
    <row r="106" customFormat="false" ht="12.75" hidden="false" customHeight="false" outlineLevel="0" collapsed="false">
      <c r="A106" s="71" t="s">
        <v>112</v>
      </c>
      <c r="C106" s="0" t="n">
        <v>40</v>
      </c>
      <c r="D106" s="53" t="n">
        <f aca="false">C106*$I$5*$D$2</f>
        <v>240</v>
      </c>
      <c r="E106" s="0" t="n">
        <f aca="false">D106*B104</f>
        <v>0</v>
      </c>
      <c r="F106" s="0" t="n">
        <f aca="false">E106/$I$5/$F$3</f>
        <v>0</v>
      </c>
      <c r="J106" s="42"/>
      <c r="K106" s="80" t="s">
        <v>204</v>
      </c>
      <c r="L106" s="0" t="n">
        <f aca="false">E200</f>
        <v>500</v>
      </c>
    </row>
    <row r="107" customFormat="false" ht="12.75" hidden="false" customHeight="false" outlineLevel="0" collapsed="false">
      <c r="A107" s="71" t="s">
        <v>216</v>
      </c>
      <c r="C107" s="0" t="n">
        <v>45</v>
      </c>
      <c r="D107" s="53" t="n">
        <f aca="false">C107*$I$5*$D$2</f>
        <v>270</v>
      </c>
      <c r="E107" s="0" t="n">
        <f aca="false">D107*B104</f>
        <v>0</v>
      </c>
      <c r="F107" s="0" t="n">
        <f aca="false">E107/$I$5/$F$3</f>
        <v>0</v>
      </c>
      <c r="J107" s="42"/>
    </row>
    <row r="108" customFormat="false" ht="27.75" hidden="false" customHeight="false" outlineLevel="0" collapsed="false">
      <c r="A108" s="71" t="s">
        <v>211</v>
      </c>
      <c r="C108" s="0" t="n">
        <v>10</v>
      </c>
      <c r="D108" s="53" t="n">
        <f aca="false">C108*$I$5*$D$2</f>
        <v>60</v>
      </c>
      <c r="E108" s="0" t="n">
        <f aca="false">D108*B104</f>
        <v>0</v>
      </c>
      <c r="F108" s="0" t="n">
        <f aca="false">E108/$I$5/$F$3</f>
        <v>0</v>
      </c>
      <c r="J108" s="42"/>
      <c r="K108" s="89" t="s">
        <v>85</v>
      </c>
    </row>
    <row r="109" customFormat="false" ht="27.75" hidden="false" customHeight="false" outlineLevel="0" collapsed="false">
      <c r="A109" s="71" t="s">
        <v>129</v>
      </c>
      <c r="C109" s="0" t="n">
        <v>10</v>
      </c>
      <c r="D109" s="53" t="n">
        <f aca="false">C109*$I$5*$D$2</f>
        <v>60</v>
      </c>
      <c r="E109" s="0" t="n">
        <f aca="false">D109*B104</f>
        <v>0</v>
      </c>
      <c r="F109" s="0" t="n">
        <f aca="false">E109/$I$5/$F$3</f>
        <v>0</v>
      </c>
      <c r="J109" s="42"/>
      <c r="K109" s="89" t="n">
        <f aca="false">SUM(L6:L106)</f>
        <v>28935</v>
      </c>
    </row>
    <row r="110" customFormat="false" ht="12.75" hidden="false" customHeight="false" outlineLevel="0" collapsed="false">
      <c r="D110" s="53"/>
      <c r="J110" s="42"/>
    </row>
    <row r="111" customFormat="false" ht="12.75" hidden="false" customHeight="false" outlineLevel="0" collapsed="false">
      <c r="A111" s="90" t="s">
        <v>106</v>
      </c>
      <c r="D111" s="53"/>
      <c r="J111" s="42"/>
    </row>
    <row r="112" customFormat="false" ht="12.75" hidden="false" customHeight="false" outlineLevel="0" collapsed="false">
      <c r="A112" s="71" t="s">
        <v>106</v>
      </c>
      <c r="C112" s="0" t="n">
        <v>60</v>
      </c>
      <c r="D112" s="53" t="n">
        <f aca="false">C112*$I$5*$D$2</f>
        <v>360</v>
      </c>
      <c r="E112" s="0" t="n">
        <f aca="false">D112*B111</f>
        <v>0</v>
      </c>
      <c r="F112" s="0" t="n">
        <f aca="false">E112/$I$5/$F$3</f>
        <v>0</v>
      </c>
      <c r="J112" s="42"/>
    </row>
    <row r="113" customFormat="false" ht="12.75" hidden="false" customHeight="false" outlineLevel="0" collapsed="false">
      <c r="A113" s="71" t="s">
        <v>109</v>
      </c>
      <c r="C113" s="0" t="n">
        <v>6</v>
      </c>
      <c r="D113" s="53" t="n">
        <f aca="false">C113*$I$5*$D$2</f>
        <v>36</v>
      </c>
      <c r="E113" s="0" t="n">
        <f aca="false">D113*B111</f>
        <v>0</v>
      </c>
      <c r="F113" s="0" t="n">
        <f aca="false">E113/$I$5/$F$3</f>
        <v>0</v>
      </c>
      <c r="J113" s="42"/>
    </row>
    <row r="114" customFormat="false" ht="12.75" hidden="false" customHeight="false" outlineLevel="0" collapsed="false">
      <c r="A114" s="82" t="s">
        <v>123</v>
      </c>
      <c r="C114" s="0" t="n">
        <v>50</v>
      </c>
      <c r="D114" s="53" t="n">
        <f aca="false">C114*$I$5*$D$2</f>
        <v>300</v>
      </c>
      <c r="E114" s="0" t="n">
        <f aca="false">D114*B111</f>
        <v>0</v>
      </c>
      <c r="F114" s="0" t="n">
        <f aca="false">E114/$I$5/$F$3</f>
        <v>0</v>
      </c>
      <c r="J114" s="42"/>
    </row>
    <row r="115" customFormat="false" ht="12.75" hidden="false" customHeight="false" outlineLevel="0" collapsed="false">
      <c r="D115" s="53"/>
      <c r="J115" s="42"/>
    </row>
    <row r="116" customFormat="false" ht="12.75" hidden="false" customHeight="false" outlineLevel="0" collapsed="false">
      <c r="A116" s="90" t="s">
        <v>121</v>
      </c>
      <c r="B116" s="0" t="n">
        <v>2</v>
      </c>
      <c r="D116" s="53"/>
      <c r="J116" s="42"/>
    </row>
    <row r="117" customFormat="false" ht="12.75" hidden="false" customHeight="false" outlineLevel="0" collapsed="false">
      <c r="A117" s="71" t="s">
        <v>121</v>
      </c>
      <c r="C117" s="91" t="n">
        <v>60</v>
      </c>
      <c r="D117" s="53" t="n">
        <f aca="false">C117*$I$5*$D$2</f>
        <v>360</v>
      </c>
      <c r="E117" s="0" t="n">
        <f aca="false">D117*B116</f>
        <v>720</v>
      </c>
      <c r="F117" s="0" t="n">
        <f aca="false">E117/$I$5/$F$3</f>
        <v>15</v>
      </c>
      <c r="J117" s="42"/>
    </row>
    <row r="118" customFormat="false" ht="12.75" hidden="false" customHeight="false" outlineLevel="0" collapsed="false">
      <c r="A118" s="71" t="s">
        <v>123</v>
      </c>
      <c r="C118" s="0" t="n">
        <v>50</v>
      </c>
      <c r="D118" s="53" t="n">
        <f aca="false">C118*$I$5*$D$2</f>
        <v>300</v>
      </c>
      <c r="E118" s="0" t="n">
        <f aca="false">D118*B116</f>
        <v>600</v>
      </c>
      <c r="F118" s="0" t="n">
        <f aca="false">E118/$I$5/$F$3</f>
        <v>12.5</v>
      </c>
      <c r="J118" s="42"/>
    </row>
    <row r="119" customFormat="false" ht="12.75" hidden="false" customHeight="false" outlineLevel="0" collapsed="false">
      <c r="A119" s="90"/>
      <c r="J119" s="42"/>
    </row>
    <row r="120" customFormat="false" ht="12.75" hidden="false" customHeight="false" outlineLevel="0" collapsed="false">
      <c r="A120" s="92" t="s">
        <v>217</v>
      </c>
      <c r="B120" s="39" t="n">
        <v>1</v>
      </c>
      <c r="C120" s="39"/>
      <c r="D120" s="39"/>
      <c r="E120" s="39"/>
      <c r="F120" s="39"/>
      <c r="J120" s="42"/>
    </row>
    <row r="121" customFormat="false" ht="12.75" hidden="false" customHeight="false" outlineLevel="0" collapsed="false">
      <c r="A121" s="82" t="s">
        <v>106</v>
      </c>
      <c r="B121" s="39"/>
      <c r="C121" s="39" t="n">
        <v>145</v>
      </c>
      <c r="D121" s="63" t="n">
        <f aca="false">C121*$I$5*$D$2</f>
        <v>870</v>
      </c>
      <c r="E121" s="39" t="n">
        <f aca="false">D121*B120</f>
        <v>870</v>
      </c>
      <c r="F121" s="39" t="n">
        <f aca="false">E121/$I$5/$F$3</f>
        <v>18.125</v>
      </c>
      <c r="J121" s="42"/>
    </row>
    <row r="122" customFormat="false" ht="12.75" hidden="false" customHeight="false" outlineLevel="0" collapsed="false">
      <c r="A122" s="82" t="s">
        <v>124</v>
      </c>
      <c r="B122" s="39"/>
      <c r="C122" s="39" t="n">
        <v>0</v>
      </c>
      <c r="D122" s="63" t="n">
        <f aca="false">C122*$I$5*$D$2</f>
        <v>0</v>
      </c>
      <c r="E122" s="39" t="n">
        <f aca="false">D122*B120</f>
        <v>0</v>
      </c>
      <c r="F122" s="39" t="n">
        <f aca="false">E122/$I$5/$F$3</f>
        <v>0</v>
      </c>
      <c r="J122" s="42"/>
    </row>
    <row r="123" customFormat="false" ht="12.75" hidden="false" customHeight="false" outlineLevel="0" collapsed="false">
      <c r="A123" s="82" t="s">
        <v>218</v>
      </c>
      <c r="B123" s="39"/>
      <c r="C123" s="39" t="n">
        <v>15</v>
      </c>
      <c r="D123" s="63" t="n">
        <f aca="false">C123*$I$5*$D$2</f>
        <v>90</v>
      </c>
      <c r="E123" s="39" t="n">
        <f aca="false">D123*B120</f>
        <v>90</v>
      </c>
      <c r="F123" s="39" t="n">
        <f aca="false">E123/$I$5/$F$3</f>
        <v>1.875</v>
      </c>
      <c r="J123" s="42"/>
    </row>
    <row r="124" customFormat="false" ht="12.75" hidden="false" customHeight="false" outlineLevel="0" collapsed="false">
      <c r="A124" s="82" t="s">
        <v>190</v>
      </c>
      <c r="B124" s="39"/>
      <c r="C124" s="39" t="n">
        <v>40</v>
      </c>
      <c r="D124" s="63" t="n">
        <f aca="false">C124*$I$5*$D$2</f>
        <v>240</v>
      </c>
      <c r="E124" s="39" t="n">
        <f aca="false">D124*B120</f>
        <v>240</v>
      </c>
      <c r="F124" s="39" t="n">
        <f aca="false">E124/$I$5/$F$3</f>
        <v>5</v>
      </c>
      <c r="I124" s="0" t="n">
        <f aca="false">SUM(E121:E125)</f>
        <v>1440</v>
      </c>
      <c r="J124" s="42"/>
    </row>
    <row r="125" customFormat="false" ht="12.75" hidden="false" customHeight="false" outlineLevel="0" collapsed="false">
      <c r="A125" s="82" t="s">
        <v>211</v>
      </c>
      <c r="B125" s="39"/>
      <c r="C125" s="39" t="n">
        <v>40</v>
      </c>
      <c r="D125" s="63" t="n">
        <f aca="false">C125*$I$5*$D$2</f>
        <v>240</v>
      </c>
      <c r="E125" s="39" t="n">
        <f aca="false">D125*B120</f>
        <v>240</v>
      </c>
      <c r="F125" s="39" t="n">
        <f aca="false">E125/$I$5/$F$3</f>
        <v>5</v>
      </c>
      <c r="J125" s="42"/>
    </row>
    <row r="126" customFormat="false" ht="12.75" hidden="false" customHeight="false" outlineLevel="0" collapsed="false">
      <c r="D126" s="63"/>
      <c r="E126" s="39"/>
      <c r="F126" s="39"/>
      <c r="J126" s="42"/>
    </row>
    <row r="127" customFormat="false" ht="12.75" hidden="false" customHeight="false" outlineLevel="0" collapsed="false">
      <c r="A127" s="92" t="s">
        <v>219</v>
      </c>
      <c r="B127" s="39" t="n">
        <v>1</v>
      </c>
      <c r="C127" s="39"/>
      <c r="D127" s="63"/>
      <c r="E127" s="39"/>
      <c r="F127" s="39"/>
      <c r="G127" s="39"/>
      <c r="J127" s="42"/>
    </row>
    <row r="128" customFormat="false" ht="12.75" hidden="false" customHeight="false" outlineLevel="0" collapsed="false">
      <c r="A128" s="82" t="s">
        <v>220</v>
      </c>
      <c r="B128" s="39"/>
      <c r="C128" s="63" t="n">
        <v>60</v>
      </c>
      <c r="D128" s="63" t="n">
        <f aca="false">C128*$I$5*$D$2</f>
        <v>360</v>
      </c>
      <c r="E128" s="39" t="n">
        <f aca="false">D128*B127</f>
        <v>360</v>
      </c>
      <c r="F128" s="39" t="n">
        <f aca="false">E128/$I$5/$F$3</f>
        <v>7.5</v>
      </c>
      <c r="G128" s="39"/>
      <c r="J128" s="42"/>
    </row>
    <row r="129" customFormat="false" ht="12.75" hidden="false" customHeight="false" outlineLevel="0" collapsed="false">
      <c r="A129" s="82" t="s">
        <v>136</v>
      </c>
      <c r="B129" s="39"/>
      <c r="C129" s="39" t="n">
        <v>20</v>
      </c>
      <c r="D129" s="63" t="n">
        <f aca="false">C129*$I$5*$D$2</f>
        <v>120</v>
      </c>
      <c r="E129" s="39" t="n">
        <f aca="false">D129*B127</f>
        <v>120</v>
      </c>
      <c r="F129" s="39" t="n">
        <f aca="false">E129/$I$5/$F$3</f>
        <v>2.5</v>
      </c>
      <c r="G129" s="39"/>
      <c r="J129" s="42"/>
    </row>
    <row r="130" customFormat="false" ht="12.75" hidden="false" customHeight="false" outlineLevel="0" collapsed="false">
      <c r="J130" s="42"/>
    </row>
    <row r="131" customFormat="false" ht="12.75" hidden="false" customHeight="false" outlineLevel="0" collapsed="false">
      <c r="A131" s="55" t="s">
        <v>144</v>
      </c>
      <c r="B131" s="0" t="n">
        <v>8</v>
      </c>
      <c r="D131" s="53"/>
      <c r="J131" s="42"/>
    </row>
    <row r="132" customFormat="false" ht="12.75" hidden="false" customHeight="false" outlineLevel="0" collapsed="false">
      <c r="A132" s="71" t="s">
        <v>221</v>
      </c>
      <c r="B132" s="0" t="n">
        <v>4</v>
      </c>
      <c r="C132" s="0" t="n">
        <v>25</v>
      </c>
      <c r="D132" s="53" t="n">
        <f aca="false">C132*$I$5*$D$2</f>
        <v>150</v>
      </c>
      <c r="E132" s="0" t="n">
        <f aca="false">B132*D132</f>
        <v>600</v>
      </c>
      <c r="F132" s="0" t="n">
        <f aca="false">E132/$I$5/$F$3</f>
        <v>12.5</v>
      </c>
      <c r="J132" s="42"/>
    </row>
    <row r="133" customFormat="false" ht="12.75" hidden="false" customHeight="false" outlineLevel="0" collapsed="false">
      <c r="A133" s="71" t="s">
        <v>127</v>
      </c>
      <c r="B133" s="0" t="n">
        <v>8</v>
      </c>
      <c r="C133" s="0" t="n">
        <v>25</v>
      </c>
      <c r="D133" s="53" t="n">
        <f aca="false">C133*$I$5*$D$2</f>
        <v>150</v>
      </c>
      <c r="E133" s="0" t="n">
        <f aca="false">B133*D133</f>
        <v>1200</v>
      </c>
      <c r="F133" s="0" t="n">
        <f aca="false">E133/$I$5/$F$3</f>
        <v>25</v>
      </c>
      <c r="J133" s="42"/>
    </row>
    <row r="134" customFormat="false" ht="12.75" hidden="false" customHeight="false" outlineLevel="0" collapsed="false">
      <c r="A134" s="71" t="s">
        <v>134</v>
      </c>
      <c r="B134" s="0" t="n">
        <v>0</v>
      </c>
      <c r="C134" s="0" t="n">
        <v>25</v>
      </c>
      <c r="D134" s="53" t="n">
        <f aca="false">C134*$I$5*$D$2</f>
        <v>150</v>
      </c>
      <c r="E134" s="0" t="n">
        <f aca="false">B134*D134</f>
        <v>0</v>
      </c>
      <c r="F134" s="0" t="n">
        <f aca="false">E134/$I$5/$F$3</f>
        <v>0</v>
      </c>
      <c r="J134" s="42"/>
    </row>
    <row r="135" customFormat="false" ht="12.75" hidden="false" customHeight="false" outlineLevel="0" collapsed="false">
      <c r="A135" s="71" t="s">
        <v>136</v>
      </c>
      <c r="B135" s="0" t="n">
        <v>8</v>
      </c>
      <c r="C135" s="0" t="n">
        <v>25</v>
      </c>
      <c r="D135" s="53" t="n">
        <f aca="false">C135*$I$5*$D$2</f>
        <v>150</v>
      </c>
      <c r="E135" s="0" t="n">
        <f aca="false">B135*D135</f>
        <v>1200</v>
      </c>
      <c r="F135" s="0" t="n">
        <f aca="false">E135/$I$5/$F$3</f>
        <v>25</v>
      </c>
      <c r="J135" s="42"/>
    </row>
    <row r="136" customFormat="false" ht="12.75" hidden="false" customHeight="false" outlineLevel="0" collapsed="false">
      <c r="A136" s="71" t="s">
        <v>109</v>
      </c>
      <c r="B136" s="0" t="n">
        <v>0</v>
      </c>
      <c r="C136" s="91" t="n">
        <v>7</v>
      </c>
      <c r="D136" s="53" t="n">
        <f aca="false">C136*$I$5*$D$2</f>
        <v>42</v>
      </c>
      <c r="E136" s="91" t="n">
        <f aca="false">B136*D136</f>
        <v>0</v>
      </c>
      <c r="F136" s="0" t="n">
        <f aca="false">E136/$I$5/$F$3</f>
        <v>0</v>
      </c>
      <c r="J136" s="42"/>
    </row>
    <row r="137" customFormat="false" ht="12.75" hidden="false" customHeight="false" outlineLevel="0" collapsed="false">
      <c r="A137" s="71" t="s">
        <v>142</v>
      </c>
      <c r="B137" s="0" t="n">
        <v>0</v>
      </c>
      <c r="C137" s="0" t="n">
        <v>50</v>
      </c>
      <c r="D137" s="53" t="n">
        <f aca="false">C137*$I$5*$D$2</f>
        <v>300</v>
      </c>
      <c r="E137" s="0" t="n">
        <f aca="false">B137*D137</f>
        <v>0</v>
      </c>
      <c r="F137" s="0" t="n">
        <f aca="false">E137/$I$5/$F$3</f>
        <v>0</v>
      </c>
      <c r="J137" s="42"/>
    </row>
    <row r="138" customFormat="false" ht="12.75" hidden="false" customHeight="false" outlineLevel="0" collapsed="false">
      <c r="A138" s="71" t="s">
        <v>154</v>
      </c>
      <c r="B138" s="0" t="n">
        <v>4</v>
      </c>
      <c r="C138" s="0" t="n">
        <v>15</v>
      </c>
      <c r="D138" s="53" t="n">
        <f aca="false">C138*$I$5*$D$2</f>
        <v>90</v>
      </c>
      <c r="E138" s="0" t="n">
        <f aca="false">B138*D138</f>
        <v>360</v>
      </c>
      <c r="F138" s="0" t="n">
        <f aca="false">E138/$I$5/$F$3</f>
        <v>7.5</v>
      </c>
      <c r="J138" s="42"/>
    </row>
    <row r="139" customFormat="false" ht="12.75" hidden="false" customHeight="false" outlineLevel="0" collapsed="false">
      <c r="A139" s="71" t="s">
        <v>148</v>
      </c>
      <c r="B139" s="0" t="n">
        <f aca="false">F3*3</f>
        <v>24</v>
      </c>
      <c r="C139" s="0" t="n">
        <v>17</v>
      </c>
      <c r="D139" s="53" t="n">
        <f aca="false">C139*$I$5*$D$2</f>
        <v>102</v>
      </c>
      <c r="E139" s="0" t="n">
        <f aca="false">B139*D139</f>
        <v>2448</v>
      </c>
      <c r="F139" s="0" t="n">
        <f aca="false">E139/$I$5/$F$3</f>
        <v>51</v>
      </c>
      <c r="J139" s="42"/>
    </row>
    <row r="140" customFormat="false" ht="12.75" hidden="false" customHeight="false" outlineLevel="0" collapsed="false">
      <c r="A140" s="71" t="s">
        <v>149</v>
      </c>
      <c r="B140" s="91" t="n">
        <v>0</v>
      </c>
      <c r="C140" s="91" t="n">
        <v>5</v>
      </c>
      <c r="D140" s="53" t="n">
        <f aca="false">C140*$I$5*$D$2</f>
        <v>30</v>
      </c>
      <c r="E140" s="91" t="n">
        <f aca="false">B140*D140</f>
        <v>0</v>
      </c>
      <c r="F140" s="0" t="n">
        <f aca="false">E140/$I$5/$F$3</f>
        <v>0</v>
      </c>
      <c r="J140" s="42"/>
    </row>
    <row r="141" customFormat="false" ht="12.75" hidden="false" customHeight="false" outlineLevel="0" collapsed="false">
      <c r="A141" s="71" t="s">
        <v>222</v>
      </c>
      <c r="B141" s="91" t="n">
        <v>4</v>
      </c>
      <c r="C141" s="91" t="n">
        <v>30</v>
      </c>
      <c r="D141" s="53" t="n">
        <f aca="false">C141*$I$5*$D$2</f>
        <v>180</v>
      </c>
      <c r="E141" s="91" t="n">
        <f aca="false">B141*D141</f>
        <v>720</v>
      </c>
      <c r="F141" s="0" t="n">
        <f aca="false">E141/$I$5/$F$3</f>
        <v>15</v>
      </c>
      <c r="J141" s="42"/>
    </row>
    <row r="142" customFormat="false" ht="12.75" hidden="false" customHeight="false" outlineLevel="0" collapsed="false">
      <c r="A142" s="71" t="s">
        <v>143</v>
      </c>
      <c r="B142" s="91" t="n">
        <v>0</v>
      </c>
      <c r="C142" s="91" t="n">
        <v>30</v>
      </c>
      <c r="D142" s="63" t="n">
        <f aca="false">C142*$I$5*$D$2</f>
        <v>180</v>
      </c>
      <c r="E142" s="91" t="n">
        <f aca="false">B142*D142</f>
        <v>0</v>
      </c>
      <c r="F142" s="0" t="n">
        <f aca="false">E142/$I$5/$F$3</f>
        <v>0</v>
      </c>
      <c r="J142" s="42"/>
    </row>
    <row r="143" customFormat="false" ht="12.75" hidden="false" customHeight="false" outlineLevel="0" collapsed="false">
      <c r="A143" s="71" t="s">
        <v>145</v>
      </c>
      <c r="B143" s="91" t="n">
        <v>6</v>
      </c>
      <c r="C143" s="91" t="n">
        <v>30</v>
      </c>
      <c r="D143" s="63" t="n">
        <f aca="false">C143*$I$5*$D$2</f>
        <v>180</v>
      </c>
      <c r="E143" s="91" t="n">
        <f aca="false">B143*D143</f>
        <v>1080</v>
      </c>
      <c r="F143" s="0" t="n">
        <f aca="false">E143/$I$5/$F$3</f>
        <v>22.5</v>
      </c>
      <c r="J143" s="42"/>
    </row>
    <row r="144" customFormat="false" ht="12.75" hidden="false" customHeight="false" outlineLevel="0" collapsed="false">
      <c r="A144" s="71" t="s">
        <v>132</v>
      </c>
      <c r="B144" s="0" t="n">
        <v>4</v>
      </c>
      <c r="C144" s="0" t="n">
        <v>15</v>
      </c>
      <c r="D144" s="53" t="n">
        <f aca="false">C144*$I$5</f>
        <v>90</v>
      </c>
      <c r="E144" s="0" t="n">
        <f aca="false">D144*B144</f>
        <v>360</v>
      </c>
      <c r="F144" s="0" t="n">
        <f aca="false">E144/$I$5/$F$3</f>
        <v>7.5</v>
      </c>
      <c r="J144" s="42"/>
    </row>
    <row r="145" customFormat="false" ht="12.75" hidden="false" customHeight="false" outlineLevel="0" collapsed="false">
      <c r="A145" s="71"/>
      <c r="D145" s="53"/>
      <c r="J145" s="42"/>
    </row>
    <row r="146" customFormat="false" ht="12.75" hidden="false" customHeight="false" outlineLevel="0" collapsed="false">
      <c r="A146" s="55" t="s">
        <v>166</v>
      </c>
      <c r="B146" s="0" t="n">
        <f aca="false">3*F3</f>
        <v>24</v>
      </c>
      <c r="D146" s="53"/>
      <c r="J146" s="42"/>
    </row>
    <row r="147" customFormat="false" ht="12.75" hidden="false" customHeight="false" outlineLevel="0" collapsed="false">
      <c r="A147" s="93" t="s">
        <v>168</v>
      </c>
      <c r="B147" s="0" t="n">
        <v>22</v>
      </c>
      <c r="C147" s="0" t="n">
        <v>5</v>
      </c>
      <c r="D147" s="53" t="n">
        <f aca="false">C147*$I$5*$D$2</f>
        <v>30</v>
      </c>
      <c r="E147" s="0" t="n">
        <f aca="false">D147*B147</f>
        <v>660</v>
      </c>
      <c r="F147" s="0" t="n">
        <f aca="false">E147/$I$5/$F$3</f>
        <v>13.75</v>
      </c>
      <c r="J147" s="42"/>
    </row>
    <row r="148" customFormat="false" ht="12.75" hidden="false" customHeight="false" outlineLevel="0" collapsed="false">
      <c r="A148" s="93" t="s">
        <v>170</v>
      </c>
      <c r="B148" s="0" t="n">
        <v>0</v>
      </c>
      <c r="C148" s="0" t="n">
        <v>3</v>
      </c>
      <c r="D148" s="53" t="n">
        <f aca="false">C148*$I$5*$D$2</f>
        <v>18</v>
      </c>
      <c r="E148" s="0" t="n">
        <f aca="false">D148*B148</f>
        <v>0</v>
      </c>
      <c r="F148" s="0" t="n">
        <f aca="false">E148/$I$5/$F$3</f>
        <v>0</v>
      </c>
      <c r="J148" s="42"/>
    </row>
    <row r="149" customFormat="false" ht="12.75" hidden="false" customHeight="false" outlineLevel="0" collapsed="false">
      <c r="A149" s="93" t="s">
        <v>173</v>
      </c>
      <c r="B149" s="0" t="n">
        <v>0</v>
      </c>
      <c r="C149" s="0" t="n">
        <v>40</v>
      </c>
      <c r="D149" s="53" t="n">
        <f aca="false">C149*$I$5*$D$2</f>
        <v>240</v>
      </c>
      <c r="E149" s="0" t="n">
        <f aca="false">D149*B149</f>
        <v>0</v>
      </c>
      <c r="F149" s="0" t="n">
        <f aca="false">E149/$I$5/$F$3</f>
        <v>0</v>
      </c>
      <c r="J149" s="42"/>
    </row>
    <row r="150" customFormat="false" ht="12.75" hidden="false" customHeight="false" outlineLevel="0" collapsed="false">
      <c r="A150" s="93" t="s">
        <v>214</v>
      </c>
      <c r="B150" s="0" t="n">
        <v>1</v>
      </c>
      <c r="C150" s="0" t="n">
        <v>80</v>
      </c>
      <c r="D150" s="53" t="n">
        <f aca="false">C150*$I$5*$D$2</f>
        <v>480</v>
      </c>
      <c r="E150" s="0" t="n">
        <f aca="false">D150*B150</f>
        <v>480</v>
      </c>
      <c r="F150" s="0" t="n">
        <f aca="false">E150/$I$5/$F$3</f>
        <v>10</v>
      </c>
      <c r="I150" s="0" t="n">
        <f aca="false">SUM(B147:B150)</f>
        <v>23</v>
      </c>
      <c r="J150" s="42"/>
    </row>
    <row r="151" customFormat="false" ht="12.75" hidden="false" customHeight="false" outlineLevel="0" collapsed="false">
      <c r="D151" s="53"/>
      <c r="J151" s="42"/>
    </row>
    <row r="152" customFormat="false" ht="12.75" hidden="false" customHeight="false" outlineLevel="0" collapsed="false">
      <c r="A152" s="55" t="s">
        <v>175</v>
      </c>
      <c r="B152" s="0" t="n">
        <v>1</v>
      </c>
      <c r="D152" s="53"/>
      <c r="J152" s="42"/>
    </row>
    <row r="153" customFormat="false" ht="12.75" hidden="false" customHeight="false" outlineLevel="0" collapsed="false">
      <c r="A153" s="93" t="s">
        <v>175</v>
      </c>
      <c r="C153" s="0" t="n">
        <v>15</v>
      </c>
      <c r="D153" s="53" t="n">
        <f aca="false">C153*$I$5*$D$2</f>
        <v>90</v>
      </c>
      <c r="E153" s="0" t="n">
        <f aca="false">D153*B152</f>
        <v>90</v>
      </c>
      <c r="F153" s="0" t="n">
        <f aca="false">E153/$I$5/$F$3</f>
        <v>1.875</v>
      </c>
      <c r="J153" s="42"/>
    </row>
    <row r="154" customFormat="false" ht="12.75" hidden="false" customHeight="false" outlineLevel="0" collapsed="false">
      <c r="A154" s="93" t="s">
        <v>103</v>
      </c>
      <c r="C154" s="0" t="n">
        <v>20</v>
      </c>
      <c r="D154" s="53" t="n">
        <f aca="false">C154*$I$5*$D$2</f>
        <v>120</v>
      </c>
      <c r="E154" s="0" t="n">
        <f aca="false">D154*B152</f>
        <v>120</v>
      </c>
      <c r="F154" s="0" t="n">
        <f aca="false">E154/$I$5/$F$3</f>
        <v>2.5</v>
      </c>
      <c r="J154" s="42"/>
    </row>
    <row r="155" customFormat="false" ht="12.75" hidden="false" customHeight="false" outlineLevel="0" collapsed="false">
      <c r="J155" s="42"/>
    </row>
    <row r="156" customFormat="false" ht="12.75" hidden="false" customHeight="false" outlineLevel="0" collapsed="false">
      <c r="A156" s="55" t="s">
        <v>178</v>
      </c>
      <c r="B156" s="0" t="n">
        <f aca="false">I156*F3</f>
        <v>64</v>
      </c>
      <c r="D156" s="53"/>
      <c r="G156" s="0" t="s">
        <v>223</v>
      </c>
      <c r="I156" s="0" t="n">
        <v>8</v>
      </c>
      <c r="J156" s="42"/>
    </row>
    <row r="157" customFormat="false" ht="12.75" hidden="false" customHeight="false" outlineLevel="0" collapsed="false">
      <c r="A157" s="93" t="s">
        <v>152</v>
      </c>
      <c r="B157" s="0" t="n">
        <v>1</v>
      </c>
      <c r="C157" s="0" t="n">
        <v>15</v>
      </c>
      <c r="D157" s="53" t="n">
        <f aca="false">C157*$I$5</f>
        <v>90</v>
      </c>
      <c r="E157" s="0" t="n">
        <f aca="false">D157*B157</f>
        <v>90</v>
      </c>
      <c r="F157" s="0" t="n">
        <f aca="false">E157/$I$5/$F$3</f>
        <v>1.875</v>
      </c>
      <c r="J157" s="42"/>
    </row>
    <row r="158" customFormat="false" ht="12.75" hidden="false" customHeight="false" outlineLevel="0" collapsed="false">
      <c r="A158" s="93" t="s">
        <v>183</v>
      </c>
      <c r="B158" s="0" t="n">
        <v>3</v>
      </c>
      <c r="C158" s="0" t="n">
        <v>10</v>
      </c>
      <c r="D158" s="53" t="n">
        <f aca="false">C158*$I$5</f>
        <v>60</v>
      </c>
      <c r="E158" s="0" t="n">
        <f aca="false">D158*B158</f>
        <v>180</v>
      </c>
      <c r="F158" s="0" t="n">
        <f aca="false">E158/$I$5/$F$3</f>
        <v>3.75</v>
      </c>
      <c r="J158" s="42"/>
    </row>
    <row r="159" customFormat="false" ht="12.75" hidden="false" customHeight="false" outlineLevel="0" collapsed="false">
      <c r="A159" s="93" t="s">
        <v>157</v>
      </c>
      <c r="B159" s="0" t="n">
        <v>1</v>
      </c>
      <c r="C159" s="0" t="n">
        <f aca="false">5*2</f>
        <v>10</v>
      </c>
      <c r="D159" s="53" t="n">
        <f aca="false">C159*$I$5</f>
        <v>60</v>
      </c>
      <c r="E159" s="0" t="n">
        <f aca="false">D159*B159</f>
        <v>60</v>
      </c>
      <c r="F159" s="0" t="n">
        <f aca="false">E159/$I$5/$F$3</f>
        <v>1.25</v>
      </c>
      <c r="J159" s="42"/>
    </row>
    <row r="160" customFormat="false" ht="12.75" hidden="false" customHeight="false" outlineLevel="0" collapsed="false">
      <c r="A160" s="93" t="s">
        <v>224</v>
      </c>
      <c r="B160" s="0" t="n">
        <v>4</v>
      </c>
      <c r="C160" s="0" t="n">
        <f aca="false">5*2</f>
        <v>10</v>
      </c>
      <c r="D160" s="53" t="n">
        <f aca="false">C160*$I$5</f>
        <v>60</v>
      </c>
      <c r="E160" s="0" t="n">
        <f aca="false">D160*B160</f>
        <v>240</v>
      </c>
      <c r="F160" s="0" t="n">
        <f aca="false">E160/$I$5/$F$3</f>
        <v>5</v>
      </c>
      <c r="J160" s="42"/>
    </row>
    <row r="161" customFormat="false" ht="12.75" hidden="false" customHeight="false" outlineLevel="0" collapsed="false">
      <c r="A161" s="93" t="s">
        <v>160</v>
      </c>
      <c r="B161" s="0" t="n">
        <v>3</v>
      </c>
      <c r="D161" s="53" t="n">
        <v>100</v>
      </c>
      <c r="E161" s="0" t="n">
        <f aca="false">B161*D161</f>
        <v>300</v>
      </c>
      <c r="F161" s="0" t="n">
        <f aca="false">E161/$I$5/$F$3</f>
        <v>6.25</v>
      </c>
      <c r="J161" s="42"/>
    </row>
    <row r="162" customFormat="false" ht="12.75" hidden="false" customHeight="false" outlineLevel="0" collapsed="false">
      <c r="A162" s="93" t="s">
        <v>147</v>
      </c>
      <c r="B162" s="0" t="n">
        <v>12</v>
      </c>
      <c r="C162" s="0" t="n">
        <v>15</v>
      </c>
      <c r="D162" s="53" t="n">
        <f aca="false">C162*$I$5</f>
        <v>90</v>
      </c>
      <c r="E162" s="0" t="n">
        <f aca="false">D162*B162</f>
        <v>1080</v>
      </c>
      <c r="F162" s="0" t="n">
        <f aca="false">E162/$I$5/$F$3</f>
        <v>22.5</v>
      </c>
      <c r="J162" s="42"/>
    </row>
    <row r="163" customFormat="false" ht="12.75" hidden="false" customHeight="false" outlineLevel="0" collapsed="false">
      <c r="A163" s="93" t="s">
        <v>163</v>
      </c>
      <c r="B163" s="0" t="n">
        <v>2</v>
      </c>
      <c r="C163" s="0" t="n">
        <v>15</v>
      </c>
      <c r="D163" s="53" t="n">
        <f aca="false">C163*$I$5</f>
        <v>90</v>
      </c>
      <c r="E163" s="0" t="n">
        <f aca="false">D163*B163</f>
        <v>180</v>
      </c>
      <c r="F163" s="0" t="n">
        <f aca="false">E163/$I$5/$F$3</f>
        <v>3.75</v>
      </c>
      <c r="J163" s="42"/>
    </row>
    <row r="164" customFormat="false" ht="12.75" hidden="false" customHeight="false" outlineLevel="0" collapsed="false">
      <c r="A164" s="93" t="s">
        <v>164</v>
      </c>
      <c r="B164" s="0" t="n">
        <v>6</v>
      </c>
      <c r="C164" s="0" t="n">
        <v>15</v>
      </c>
      <c r="D164" s="53" t="n">
        <f aca="false">C164*$I$5</f>
        <v>90</v>
      </c>
      <c r="E164" s="0" t="n">
        <f aca="false">D164*B164</f>
        <v>540</v>
      </c>
      <c r="F164" s="0" t="n">
        <f aca="false">E164/$I$5/$F$3</f>
        <v>11.25</v>
      </c>
      <c r="J164" s="42"/>
    </row>
    <row r="165" customFormat="false" ht="12.75" hidden="false" customHeight="false" outlineLevel="0" collapsed="false">
      <c r="A165" s="93" t="s">
        <v>165</v>
      </c>
      <c r="B165" s="0" t="n">
        <v>0</v>
      </c>
      <c r="C165" s="0" t="n">
        <f aca="false">7*2</f>
        <v>14</v>
      </c>
      <c r="D165" s="53" t="n">
        <f aca="false">C165*$I$5</f>
        <v>84</v>
      </c>
      <c r="E165" s="0" t="n">
        <f aca="false">D165*B165</f>
        <v>0</v>
      </c>
      <c r="F165" s="0" t="n">
        <f aca="false">E165/$I$5/$F$3</f>
        <v>0</v>
      </c>
      <c r="J165" s="42"/>
    </row>
    <row r="166" customFormat="false" ht="12.75" hidden="false" customHeight="false" outlineLevel="0" collapsed="false">
      <c r="A166" s="93" t="s">
        <v>169</v>
      </c>
      <c r="B166" s="0" t="n">
        <v>0</v>
      </c>
      <c r="C166" s="0" t="n">
        <v>30</v>
      </c>
      <c r="D166" s="53" t="n">
        <f aca="false">C166*$I$5</f>
        <v>180</v>
      </c>
      <c r="E166" s="0" t="n">
        <f aca="false">B166*D166</f>
        <v>0</v>
      </c>
      <c r="F166" s="0" t="n">
        <f aca="false">E166/$I$5/$F$3</f>
        <v>0</v>
      </c>
      <c r="J166" s="42"/>
    </row>
    <row r="167" customFormat="false" ht="12.75" hidden="false" customHeight="false" outlineLevel="0" collapsed="false">
      <c r="A167" s="93" t="s">
        <v>171</v>
      </c>
      <c r="B167" s="0" t="n">
        <v>0</v>
      </c>
      <c r="C167" s="0" t="n">
        <v>40</v>
      </c>
      <c r="D167" s="5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42"/>
    </row>
    <row r="168" customFormat="false" ht="12.75" hidden="false" customHeight="false" outlineLevel="0" collapsed="false">
      <c r="A168" s="71" t="s">
        <v>174</v>
      </c>
      <c r="B168" s="0" t="n">
        <v>4</v>
      </c>
      <c r="C168" s="0" t="n">
        <v>30</v>
      </c>
      <c r="D168" s="53" t="n">
        <f aca="false">C168*$I$5</f>
        <v>180</v>
      </c>
      <c r="E168" s="0" t="n">
        <f aca="false">B168*D168</f>
        <v>720</v>
      </c>
      <c r="F168" s="0" t="n">
        <f aca="false">E168/$I$5/$F$3</f>
        <v>15</v>
      </c>
      <c r="J168" s="42"/>
    </row>
    <row r="169" customFormat="false" ht="12.75" hidden="false" customHeight="false" outlineLevel="0" collapsed="false">
      <c r="A169" s="71" t="s">
        <v>176</v>
      </c>
      <c r="B169" s="0" t="n">
        <v>0</v>
      </c>
      <c r="C169" s="0" t="n">
        <v>20</v>
      </c>
      <c r="D169" s="53" t="n">
        <f aca="false">C169*$I$5</f>
        <v>120</v>
      </c>
      <c r="E169" s="0" t="n">
        <f aca="false">B169*D169</f>
        <v>0</v>
      </c>
      <c r="F169" s="0" t="n">
        <f aca="false">E169/$I$5/$F$3</f>
        <v>0</v>
      </c>
      <c r="J169" s="42"/>
    </row>
    <row r="170" customFormat="false" ht="12.75" hidden="false" customHeight="false" outlineLevel="0" collapsed="false">
      <c r="A170" s="93" t="s">
        <v>145</v>
      </c>
      <c r="B170" s="0" t="n">
        <v>0</v>
      </c>
      <c r="C170" s="0" t="n">
        <v>15</v>
      </c>
      <c r="D170" s="5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42"/>
    </row>
    <row r="171" customFormat="false" ht="12.75" hidden="false" customHeight="false" outlineLevel="0" collapsed="false">
      <c r="A171" s="93" t="s">
        <v>150</v>
      </c>
      <c r="B171" s="0" t="n">
        <v>2</v>
      </c>
      <c r="C171" s="0" t="n">
        <v>10</v>
      </c>
      <c r="D171" s="53" t="n">
        <f aca="false">C171*$I$5</f>
        <v>60</v>
      </c>
      <c r="E171" s="0" t="n">
        <f aca="false">D171*B171</f>
        <v>120</v>
      </c>
      <c r="F171" s="0" t="n">
        <f aca="false">E171/$I$5/$F$3</f>
        <v>2.5</v>
      </c>
      <c r="J171" s="42"/>
    </row>
    <row r="172" customFormat="false" ht="12.75" hidden="false" customHeight="false" outlineLevel="0" collapsed="false">
      <c r="A172" s="71" t="s">
        <v>181</v>
      </c>
      <c r="B172" s="0" t="n">
        <v>0</v>
      </c>
      <c r="C172" s="0" t="n">
        <v>30</v>
      </c>
      <c r="D172" s="53" t="n">
        <f aca="false">C172*$I$5</f>
        <v>180</v>
      </c>
      <c r="E172" s="0" t="n">
        <f aca="false">D172*B172</f>
        <v>0</v>
      </c>
      <c r="F172" s="0" t="n">
        <f aca="false">E172/$I$5/$F$3</f>
        <v>0</v>
      </c>
      <c r="H172" s="0" t="s">
        <v>225</v>
      </c>
      <c r="I172" s="0" t="n">
        <f aca="false">SUM(B157:B161)+SUM(B166:B175)</f>
        <v>21</v>
      </c>
      <c r="J172" s="42"/>
    </row>
    <row r="173" customFormat="false" ht="12.75" hidden="false" customHeight="false" outlineLevel="0" collapsed="false">
      <c r="A173" s="71" t="s">
        <v>151</v>
      </c>
      <c r="B173" s="0" t="n">
        <v>1</v>
      </c>
      <c r="C173" s="0" t="n">
        <v>30</v>
      </c>
      <c r="D173" s="53" t="n">
        <f aca="false">C173*$I$5</f>
        <v>180</v>
      </c>
      <c r="E173" s="0" t="n">
        <f aca="false">D173*B173</f>
        <v>180</v>
      </c>
      <c r="F173" s="0" t="n">
        <f aca="false">E173/$I$5/$F$3</f>
        <v>3.75</v>
      </c>
      <c r="H173" s="0" t="s">
        <v>226</v>
      </c>
      <c r="I173" s="0" t="n">
        <f aca="false">SUM(B174:B183)+SUM(B163:B165)</f>
        <v>15</v>
      </c>
      <c r="J173" s="42"/>
    </row>
    <row r="174" customFormat="false" ht="12.75" hidden="false" customHeight="false" outlineLevel="0" collapsed="false">
      <c r="A174" s="71" t="s">
        <v>195</v>
      </c>
      <c r="B174" s="0" t="n">
        <v>1</v>
      </c>
      <c r="C174" s="0" t="n">
        <v>10</v>
      </c>
      <c r="D174" s="53" t="n">
        <f aca="false">C174*$I$5</f>
        <v>60</v>
      </c>
      <c r="E174" s="0" t="n">
        <f aca="false">D174*$I$5*B174</f>
        <v>360</v>
      </c>
      <c r="F174" s="0" t="n">
        <f aca="false">E174/$I$5/$F$3</f>
        <v>7.5</v>
      </c>
      <c r="J174" s="42"/>
    </row>
    <row r="175" customFormat="false" ht="12.75" hidden="false" customHeight="false" outlineLevel="0" collapsed="false">
      <c r="A175" s="71" t="s">
        <v>196</v>
      </c>
      <c r="B175" s="0" t="n">
        <v>1</v>
      </c>
      <c r="C175" s="0" t="n">
        <v>10</v>
      </c>
      <c r="D175" s="53" t="n">
        <f aca="false">C175*$I$5</f>
        <v>60</v>
      </c>
      <c r="E175" s="0" t="n">
        <f aca="false">D175*$I$5*B175</f>
        <v>360</v>
      </c>
      <c r="F175" s="0" t="n">
        <f aca="false">E175/$I$5/$F$3</f>
        <v>7.5</v>
      </c>
      <c r="J175" s="42"/>
    </row>
    <row r="176" customFormat="false" ht="12.75" hidden="false" customHeight="false" outlineLevel="0" collapsed="false">
      <c r="A176" s="93" t="s">
        <v>202</v>
      </c>
      <c r="B176" s="0" t="n">
        <v>0</v>
      </c>
      <c r="C176" s="0" t="n">
        <v>15</v>
      </c>
      <c r="D176" s="5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42"/>
    </row>
    <row r="177" customFormat="false" ht="12.75" hidden="false" customHeight="false" outlineLevel="0" collapsed="false">
      <c r="A177" s="71" t="s">
        <v>177</v>
      </c>
      <c r="B177" s="0" t="n">
        <v>4</v>
      </c>
      <c r="C177" s="0" t="n">
        <v>15</v>
      </c>
      <c r="D177" s="53" t="n">
        <f aca="false">C177*$I$5</f>
        <v>90</v>
      </c>
      <c r="E177" s="0" t="n">
        <f aca="false">D177*B177</f>
        <v>360</v>
      </c>
      <c r="F177" s="0" t="n">
        <f aca="false">E177/$I$5/$F$3</f>
        <v>7.5</v>
      </c>
      <c r="J177" s="42"/>
    </row>
    <row r="178" customFormat="false" ht="12.75" hidden="false" customHeight="false" outlineLevel="0" collapsed="false">
      <c r="A178" s="93" t="s">
        <v>167</v>
      </c>
      <c r="B178" s="0" t="n">
        <v>1</v>
      </c>
      <c r="C178" s="0" t="n">
        <f aca="false">15</f>
        <v>15</v>
      </c>
      <c r="D178" s="53" t="n">
        <f aca="false">C178*$I$5</f>
        <v>90</v>
      </c>
      <c r="E178" s="0" t="n">
        <f aca="false">D178*B178</f>
        <v>90</v>
      </c>
      <c r="F178" s="0" t="n">
        <f aca="false">E178/$I$5/$F$3</f>
        <v>1.875</v>
      </c>
      <c r="J178" s="42"/>
    </row>
    <row r="179" customFormat="false" ht="12.75" hidden="false" customHeight="false" outlineLevel="0" collapsed="false">
      <c r="A179" s="71" t="s">
        <v>127</v>
      </c>
      <c r="B179" s="0" t="n">
        <v>0</v>
      </c>
      <c r="C179" s="0" t="n">
        <v>30</v>
      </c>
      <c r="D179" s="5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42"/>
    </row>
    <row r="180" customFormat="false" ht="12.75" hidden="false" customHeight="false" outlineLevel="0" collapsed="false">
      <c r="A180" s="71" t="s">
        <v>123</v>
      </c>
      <c r="B180" s="0" t="n">
        <v>0</v>
      </c>
      <c r="C180" s="0" t="n">
        <v>50</v>
      </c>
      <c r="D180" s="5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42"/>
    </row>
    <row r="181" customFormat="false" ht="12.75" hidden="false" customHeight="false" outlineLevel="0" collapsed="false">
      <c r="A181" s="71" t="s">
        <v>221</v>
      </c>
      <c r="B181" s="0" t="n">
        <v>0</v>
      </c>
      <c r="C181" s="0" t="n">
        <v>50</v>
      </c>
      <c r="D181" s="5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42"/>
    </row>
    <row r="182" customFormat="false" ht="12.75" hidden="false" customHeight="false" outlineLevel="0" collapsed="false">
      <c r="A182" s="71" t="s">
        <v>136</v>
      </c>
      <c r="B182" s="0" t="n">
        <v>0</v>
      </c>
      <c r="C182" s="0" t="n">
        <v>20</v>
      </c>
      <c r="D182" s="5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42"/>
    </row>
    <row r="183" customFormat="false" ht="12.75" hidden="false" customHeight="false" outlineLevel="0" collapsed="false">
      <c r="A183" s="71" t="s">
        <v>134</v>
      </c>
      <c r="B183" s="0" t="n">
        <v>0</v>
      </c>
      <c r="C183" s="0" t="n">
        <v>15</v>
      </c>
      <c r="D183" s="5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42"/>
    </row>
    <row r="184" customFormat="false" ht="12.75" hidden="false" customHeight="false" outlineLevel="0" collapsed="false">
      <c r="A184" s="91"/>
      <c r="B184" s="0" t="n">
        <f aca="false">SUM(B157:B183)</f>
        <v>46</v>
      </c>
      <c r="D184" s="53"/>
      <c r="J184" s="42"/>
    </row>
    <row r="185" customFormat="false" ht="12.75" hidden="false" customHeight="false" outlineLevel="0" collapsed="false">
      <c r="A185" s="1" t="s">
        <v>192</v>
      </c>
      <c r="D185" s="53"/>
      <c r="J185" s="42"/>
    </row>
    <row r="186" customFormat="false" ht="12.75" hidden="false" customHeight="false" outlineLevel="0" collapsed="false">
      <c r="A186" s="71" t="s">
        <v>184</v>
      </c>
      <c r="B186" s="0" t="n">
        <v>0</v>
      </c>
      <c r="D186" s="0" t="n">
        <v>15</v>
      </c>
      <c r="E186" s="0" t="n">
        <f aca="false">B186*D186</f>
        <v>0</v>
      </c>
      <c r="F186" s="0" t="n">
        <f aca="false">E186/$I$5/$F$3</f>
        <v>0</v>
      </c>
      <c r="J186" s="42"/>
    </row>
    <row r="187" customFormat="false" ht="12.75" hidden="false" customHeight="false" outlineLevel="0" collapsed="false">
      <c r="A187" s="71" t="s">
        <v>185</v>
      </c>
      <c r="B187" s="0" t="n">
        <v>0</v>
      </c>
      <c r="D187" s="0" t="n">
        <v>250</v>
      </c>
      <c r="E187" s="0" t="n">
        <f aca="false">D187*B187</f>
        <v>0</v>
      </c>
      <c r="F187" s="0" t="n">
        <f aca="false">E187/$I$5/$F$3</f>
        <v>0</v>
      </c>
      <c r="J187" s="42"/>
    </row>
    <row r="188" customFormat="false" ht="12.75" hidden="false" customHeight="false" outlineLevel="0" collapsed="false">
      <c r="A188" s="71" t="s">
        <v>186</v>
      </c>
      <c r="B188" s="0" t="n">
        <v>0</v>
      </c>
      <c r="D188" s="0" t="n">
        <v>250</v>
      </c>
      <c r="E188" s="0" t="n">
        <f aca="false">D188*B188</f>
        <v>0</v>
      </c>
      <c r="F188" s="0" t="n">
        <f aca="false">E188/$I$5/$F$3</f>
        <v>0</v>
      </c>
      <c r="J188" s="42"/>
    </row>
    <row r="189" customFormat="false" ht="12.75" hidden="false" customHeight="false" outlineLevel="0" collapsed="false">
      <c r="A189" s="71" t="s">
        <v>188</v>
      </c>
      <c r="B189" s="0" t="n">
        <v>2</v>
      </c>
      <c r="D189" s="0" t="n">
        <v>40</v>
      </c>
      <c r="E189" s="0" t="n">
        <f aca="false">D189*B189</f>
        <v>80</v>
      </c>
      <c r="F189" s="0" t="n">
        <f aca="false">E189/$I$5/$F$3</f>
        <v>1.66666666666667</v>
      </c>
      <c r="J189" s="42"/>
    </row>
    <row r="190" customFormat="false" ht="12.75" hidden="false" customHeight="false" outlineLevel="0" collapsed="false">
      <c r="A190" s="71" t="s">
        <v>190</v>
      </c>
      <c r="B190" s="0" t="n">
        <v>8</v>
      </c>
      <c r="D190" s="0" t="n">
        <v>55</v>
      </c>
      <c r="E190" s="0" t="n">
        <f aca="false">B190*D190</f>
        <v>440</v>
      </c>
      <c r="F190" s="0" t="n">
        <f aca="false">E190/$I$5/$F$3</f>
        <v>9.16666666666667</v>
      </c>
      <c r="J190" s="42"/>
    </row>
    <row r="191" customFormat="false" ht="12.75" hidden="false" customHeight="false" outlineLevel="0" collapsed="false">
      <c r="A191" s="71" t="s">
        <v>191</v>
      </c>
      <c r="B191" s="0" t="n">
        <f aca="false">2*F3</f>
        <v>16</v>
      </c>
      <c r="C191" s="0" t="n">
        <v>4</v>
      </c>
      <c r="D191" s="0" t="n">
        <f aca="false">C191*$I$5</f>
        <v>24</v>
      </c>
      <c r="E191" s="0" t="n">
        <f aca="false">B191*D191</f>
        <v>384</v>
      </c>
      <c r="F191" s="0" t="n">
        <f aca="false">E191/$I$5/$F$3</f>
        <v>8</v>
      </c>
      <c r="J191" s="42"/>
    </row>
    <row r="192" customFormat="false" ht="12.75" hidden="false" customHeight="false" outlineLevel="0" collapsed="false">
      <c r="A192" s="71" t="s">
        <v>203</v>
      </c>
      <c r="B192" s="0" t="n">
        <v>0</v>
      </c>
      <c r="C192" s="0" t="n">
        <v>0</v>
      </c>
      <c r="D192" s="0" t="n">
        <v>100</v>
      </c>
      <c r="E192" s="0" t="n">
        <f aca="false">B192*D192</f>
        <v>0</v>
      </c>
      <c r="F192" s="0" t="n">
        <f aca="false">E192/$I$5/$F$3</f>
        <v>0</v>
      </c>
      <c r="J192" s="42"/>
    </row>
    <row r="193" customFormat="false" ht="12.75" hidden="false" customHeight="false" outlineLevel="0" collapsed="false">
      <c r="A193" s="71" t="s">
        <v>107</v>
      </c>
      <c r="B193" s="0" t="n">
        <f aca="false">F3*3</f>
        <v>24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2160</v>
      </c>
      <c r="F193" s="0" t="n">
        <f aca="false">E193/$I$5/$F$3</f>
        <v>45</v>
      </c>
      <c r="J193" s="42"/>
    </row>
    <row r="194" customFormat="false" ht="12.75" hidden="false" customHeight="false" outlineLevel="0" collapsed="false">
      <c r="A194" s="71" t="s">
        <v>192</v>
      </c>
      <c r="B194" s="0" t="n">
        <v>0</v>
      </c>
      <c r="D194" s="0" t="n">
        <v>150</v>
      </c>
      <c r="E194" s="0" t="n">
        <f aca="false">B194*D194</f>
        <v>0</v>
      </c>
      <c r="F194" s="0" t="n">
        <f aca="false">E194/$I$5/$F$3</f>
        <v>0</v>
      </c>
      <c r="J194" s="42"/>
    </row>
    <row r="195" customFormat="false" ht="12.75" hidden="false" customHeight="false" outlineLevel="0" collapsed="false">
      <c r="A195" s="71" t="s">
        <v>193</v>
      </c>
      <c r="B195" s="0" t="n">
        <v>0</v>
      </c>
      <c r="D195" s="0" t="n">
        <v>10</v>
      </c>
      <c r="E195" s="0" t="n">
        <f aca="false">B195*D195</f>
        <v>0</v>
      </c>
      <c r="F195" s="0" t="n">
        <f aca="false">E195/$I$5/$F$3</f>
        <v>0</v>
      </c>
      <c r="J195" s="42"/>
    </row>
    <row r="196" customFormat="false" ht="12.75" hidden="false" customHeight="false" outlineLevel="0" collapsed="false">
      <c r="A196" s="93" t="s">
        <v>194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42"/>
    </row>
    <row r="197" customFormat="false" ht="12.75" hidden="false" customHeight="false" outlineLevel="0" collapsed="false">
      <c r="A197" s="94" t="s">
        <v>201</v>
      </c>
      <c r="B197" s="53" t="n">
        <v>1</v>
      </c>
      <c r="C197" s="53" t="n">
        <v>37.5</v>
      </c>
      <c r="D197" s="53" t="n">
        <f aca="false">C197*$I$5</f>
        <v>225</v>
      </c>
      <c r="E197" s="53" t="n">
        <f aca="false">D197*B197</f>
        <v>225</v>
      </c>
      <c r="F197" s="53" t="n">
        <f aca="false">E197/$I$5/$F$3</f>
        <v>4.6875</v>
      </c>
      <c r="J197" s="42"/>
    </row>
    <row r="198" customFormat="false" ht="12.75" hidden="false" customHeight="false" outlineLevel="0" collapsed="false">
      <c r="A198" s="93" t="s">
        <v>200</v>
      </c>
      <c r="B198" s="0" t="n">
        <v>1</v>
      </c>
      <c r="C198" s="0" t="n">
        <v>20</v>
      </c>
      <c r="D198" s="0" t="n">
        <f aca="false">C198*$I$5</f>
        <v>120</v>
      </c>
      <c r="E198" s="0" t="n">
        <f aca="false">D198*B198</f>
        <v>120</v>
      </c>
      <c r="F198" s="0" t="n">
        <f aca="false">E198/$I$5/$F$3</f>
        <v>2.5</v>
      </c>
      <c r="J198" s="42"/>
    </row>
    <row r="199" customFormat="false" ht="12.75" hidden="false" customHeight="false" outlineLevel="0" collapsed="false">
      <c r="A199" s="71" t="s">
        <v>199</v>
      </c>
      <c r="B199" s="0" t="n">
        <v>1</v>
      </c>
      <c r="C199" s="0" t="n">
        <v>25</v>
      </c>
      <c r="D199" s="0" t="n">
        <f aca="false">C199*$I$5</f>
        <v>150</v>
      </c>
      <c r="E199" s="0" t="n">
        <f aca="false">D199*B199</f>
        <v>150</v>
      </c>
      <c r="F199" s="0" t="n">
        <f aca="false">E199/$I$5/$F$3</f>
        <v>3.125</v>
      </c>
      <c r="J199" s="42"/>
    </row>
    <row r="200" customFormat="false" ht="12.75" hidden="false" customHeight="false" outlineLevel="0" collapsed="false">
      <c r="A200" s="71" t="s">
        <v>204</v>
      </c>
      <c r="B200" s="0" t="n">
        <v>1</v>
      </c>
      <c r="D200" s="0" t="n">
        <v>500</v>
      </c>
      <c r="E200" s="0" t="n">
        <f aca="false">D200*B200</f>
        <v>500</v>
      </c>
      <c r="F200" s="0" t="n">
        <f aca="false">E200/$I$5/$F$3</f>
        <v>10.4166666666667</v>
      </c>
      <c r="J200" s="42"/>
    </row>
    <row r="201" customFormat="false" ht="12.75" hidden="false" customHeight="false" outlineLevel="0" collapsed="false">
      <c r="J201" s="42"/>
    </row>
    <row r="202" customFormat="false" ht="18" hidden="false" customHeight="false" outlineLevel="0" collapsed="false">
      <c r="E202" s="40" t="n">
        <f aca="false">SUM(E5:E200)</f>
        <v>29103</v>
      </c>
      <c r="J20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39" width="9.14"/>
    <col collapsed="false" customWidth="true" hidden="false" outlineLevel="0" max="11" min="11" style="0" width="24.56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5.7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19" min="19" style="0" width="13.41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40" t="s">
        <v>231</v>
      </c>
      <c r="E1" s="41"/>
      <c r="F1" s="41"/>
      <c r="I1" s="0" t="n">
        <f aca="false">SUM(F6:F200)</f>
        <v>606.49012345679</v>
      </c>
      <c r="J1" s="98"/>
      <c r="K1" s="43" t="s">
        <v>84</v>
      </c>
      <c r="L1" s="44" t="s">
        <v>85</v>
      </c>
      <c r="M1" s="45" t="n">
        <f aca="false">SUM(L:L)</f>
        <v>97784</v>
      </c>
      <c r="N1" s="45" t="n">
        <f aca="false">M1/F3/$I$5</f>
        <v>603.604938271605</v>
      </c>
      <c r="O1" s="46" t="s">
        <v>86</v>
      </c>
      <c r="P1" s="99" t="s">
        <v>85</v>
      </c>
      <c r="Q1" s="100" t="n">
        <f aca="false">SUM(P6:P83)</f>
        <v>98254</v>
      </c>
      <c r="R1" s="45" t="n">
        <f aca="false">Q1/$I$5/F3</f>
        <v>606.506172839506</v>
      </c>
      <c r="S1" s="48" t="s">
        <v>86</v>
      </c>
      <c r="T1" s="49"/>
      <c r="U1" s="0" t="n">
        <f aca="false">SUBTOTAL(9,P:P)</f>
        <v>339762</v>
      </c>
      <c r="V1" s="50" t="n">
        <f aca="false">SUBTOTAL(9,U:U)</f>
        <v>0</v>
      </c>
    </row>
    <row r="2" customFormat="false" ht="18.75" hidden="false" customHeight="false" outlineLevel="0" collapsed="false">
      <c r="D2" s="51"/>
      <c r="E2" s="41"/>
      <c r="F2" s="41"/>
      <c r="G2" s="0" t="n">
        <f aca="false">E202</f>
        <v>98251.4</v>
      </c>
      <c r="I2" s="0" t="n">
        <f aca="false">E202/F3/I5</f>
        <v>606.49012345679</v>
      </c>
      <c r="J2" s="98"/>
      <c r="K2" s="43"/>
      <c r="L2" s="52"/>
      <c r="M2" s="53" t="n">
        <f aca="false">'Забр.1'!M1+'Забр.2'!M1+'Акклём+зап.'!M1</f>
        <v>97637</v>
      </c>
      <c r="N2" s="53"/>
      <c r="O2" s="54"/>
      <c r="P2" s="40"/>
      <c r="Q2" s="53" t="s">
        <v>88</v>
      </c>
      <c r="R2" s="45" t="n">
        <f aca="false">P87/$I$5/F3</f>
        <v>745.395061728395</v>
      </c>
      <c r="S2" s="48" t="s">
        <v>86</v>
      </c>
      <c r="T2" s="53"/>
      <c r="V2" s="50"/>
    </row>
    <row r="3" customFormat="false" ht="13.5" hidden="false" customHeight="false" outlineLevel="0" collapsed="false">
      <c r="B3" s="55"/>
      <c r="E3" s="1" t="s">
        <v>89</v>
      </c>
      <c r="F3" s="1" t="n">
        <v>27</v>
      </c>
      <c r="G3" s="0" t="n">
        <f aca="false">'Забр.1'!G2+'Забр.2'!G2+'Акклём+зап.'!G2</f>
        <v>98251.4</v>
      </c>
      <c r="H3" s="1"/>
      <c r="J3" s="98"/>
    </row>
    <row r="4" customFormat="false" ht="60.75" hidden="false" customHeight="true" outlineLevel="0" collapsed="false">
      <c r="A4" s="53"/>
      <c r="B4" s="55" t="s">
        <v>90</v>
      </c>
      <c r="C4" s="56" t="s">
        <v>91</v>
      </c>
      <c r="D4" s="56" t="s">
        <v>92</v>
      </c>
      <c r="E4" s="56" t="s">
        <v>93</v>
      </c>
      <c r="F4" s="56" t="s">
        <v>94</v>
      </c>
      <c r="G4" s="56"/>
      <c r="H4" s="56"/>
      <c r="I4" s="56" t="s">
        <v>95</v>
      </c>
      <c r="J4" s="101"/>
      <c r="O4" s="58"/>
      <c r="P4" s="59" t="s">
        <v>96</v>
      </c>
      <c r="Q4" s="59" t="s">
        <v>97</v>
      </c>
      <c r="R4" s="60" t="s">
        <v>98</v>
      </c>
      <c r="S4" s="61"/>
      <c r="T4" s="60" t="s">
        <v>99</v>
      </c>
      <c r="U4" s="62" t="s">
        <v>100</v>
      </c>
    </row>
    <row r="5" customFormat="false" ht="12.75" hidden="false" customHeight="false" outlineLevel="0" collapsed="false">
      <c r="A5" s="102" t="s">
        <v>101</v>
      </c>
      <c r="B5" s="4" t="n">
        <f aca="false">'Забр.1'!B5+'Забр.2'!B5+'Акклём+зап.'!B5</f>
        <v>4</v>
      </c>
      <c r="C5" s="4"/>
      <c r="D5" s="4"/>
      <c r="E5" s="103"/>
      <c r="F5" s="4"/>
      <c r="I5" s="55" t="n">
        <v>6</v>
      </c>
      <c r="J5" s="98"/>
      <c r="K5" s="102" t="s">
        <v>102</v>
      </c>
      <c r="L5" s="4"/>
      <c r="M5" s="4"/>
      <c r="O5" s="104"/>
      <c r="P5" s="4"/>
      <c r="Q5" s="4"/>
      <c r="R5" s="4"/>
      <c r="S5" s="4"/>
      <c r="T5" s="4"/>
      <c r="U5" s="105"/>
    </row>
    <row r="6" customFormat="false" ht="15" hidden="false" customHeight="false" outlineLevel="0" collapsed="false">
      <c r="A6" s="106" t="s">
        <v>101</v>
      </c>
      <c r="B6" s="4"/>
      <c r="C6" s="4" t="n">
        <v>50</v>
      </c>
      <c r="D6" s="4"/>
      <c r="E6" s="103" t="n">
        <f aca="false">'Забр.1'!E6+'Забр.2'!E6+'Акклём+зап.'!E6</f>
        <v>1140</v>
      </c>
      <c r="F6" s="4" t="n">
        <f aca="false">E6/$I$5/$F$3</f>
        <v>7.03703703703704</v>
      </c>
      <c r="I6" s="1"/>
      <c r="J6" s="98"/>
      <c r="K6" s="107" t="s">
        <v>101</v>
      </c>
      <c r="L6" s="103" t="n">
        <f aca="false">E6</f>
        <v>1140</v>
      </c>
      <c r="M6" s="4"/>
      <c r="O6" s="108" t="s">
        <v>101</v>
      </c>
      <c r="P6" s="109" t="n">
        <f aca="false">L6</f>
        <v>1140</v>
      </c>
      <c r="Q6" s="4"/>
      <c r="R6" s="106"/>
      <c r="S6" s="4"/>
      <c r="T6" s="4"/>
      <c r="U6" s="105"/>
    </row>
    <row r="7" customFormat="false" ht="15" hidden="false" customHeight="false" outlineLevel="0" collapsed="false">
      <c r="A7" s="106" t="s">
        <v>103</v>
      </c>
      <c r="B7" s="4"/>
      <c r="C7" s="4" t="n">
        <v>20</v>
      </c>
      <c r="D7" s="4"/>
      <c r="E7" s="103" t="n">
        <f aca="false">'Забр.1'!E7+'Забр.2'!E7+'Акклём+зап.'!E7</f>
        <v>456</v>
      </c>
      <c r="F7" s="4" t="n">
        <f aca="false">E7/$I$5/$F$3</f>
        <v>2.81481481481482</v>
      </c>
      <c r="J7" s="98"/>
      <c r="K7" s="107" t="s">
        <v>104</v>
      </c>
      <c r="L7" s="103" t="n">
        <f aca="false">E13</f>
        <v>1380</v>
      </c>
      <c r="M7" s="4"/>
      <c r="O7" s="108" t="s">
        <v>104</v>
      </c>
      <c r="P7" s="109" t="n">
        <f aca="false">L7+L38</f>
        <v>2100</v>
      </c>
      <c r="Q7" s="110"/>
      <c r="R7" s="106"/>
      <c r="S7" s="4"/>
      <c r="T7" s="4"/>
      <c r="U7" s="105"/>
    </row>
    <row r="8" customFormat="false" ht="15" hidden="false" customHeight="false" outlineLevel="0" collapsed="false">
      <c r="A8" s="106" t="s">
        <v>105</v>
      </c>
      <c r="B8" s="4"/>
      <c r="C8" s="4" t="n">
        <v>5</v>
      </c>
      <c r="D8" s="4"/>
      <c r="E8" s="103" t="n">
        <f aca="false">'Забр.1'!E8+'Забр.2'!E8+'Акклём+зап.'!E8</f>
        <v>114</v>
      </c>
      <c r="F8" s="4" t="n">
        <f aca="false">E8/$I$5/$F$3</f>
        <v>0.703703703703704</v>
      </c>
      <c r="J8" s="98"/>
      <c r="K8" s="107" t="s">
        <v>106</v>
      </c>
      <c r="L8" s="103" t="n">
        <f aca="false">E20</f>
        <v>540</v>
      </c>
      <c r="M8" s="4"/>
      <c r="O8" s="108" t="s">
        <v>106</v>
      </c>
      <c r="P8" s="109" t="n">
        <f aca="false">L8+L29</f>
        <v>3000</v>
      </c>
      <c r="Q8" s="110"/>
      <c r="R8" s="106"/>
      <c r="S8" s="4"/>
      <c r="T8" s="4"/>
      <c r="U8" s="105"/>
    </row>
    <row r="9" customFormat="false" ht="15" hidden="false" customHeight="false" outlineLevel="0" collapsed="false">
      <c r="A9" s="106" t="s">
        <v>107</v>
      </c>
      <c r="B9" s="4"/>
      <c r="C9" s="4" t="n">
        <v>15</v>
      </c>
      <c r="D9" s="4"/>
      <c r="E9" s="103" t="n">
        <f aca="false">'Забр.1'!E9+'Забр.2'!E9+'Акклём+зап.'!E9</f>
        <v>342</v>
      </c>
      <c r="F9" s="4" t="n">
        <f aca="false">E9/$I$5/$F$3</f>
        <v>2.11111111111111</v>
      </c>
      <c r="J9" s="98"/>
      <c r="K9" s="4" t="s">
        <v>108</v>
      </c>
      <c r="L9" s="103" t="n">
        <f aca="false">E27</f>
        <v>1980</v>
      </c>
      <c r="M9" s="4"/>
      <c r="O9" s="111" t="s">
        <v>108</v>
      </c>
      <c r="P9" s="109" t="n">
        <f aca="false">L9</f>
        <v>1980</v>
      </c>
      <c r="Q9" s="110"/>
      <c r="R9" s="106"/>
      <c r="S9" s="4"/>
      <c r="T9" s="4"/>
      <c r="U9" s="105"/>
    </row>
    <row r="10" customFormat="false" ht="15" hidden="false" customHeight="false" outlineLevel="0" collapsed="false">
      <c r="A10" s="106" t="s">
        <v>109</v>
      </c>
      <c r="B10" s="4"/>
      <c r="C10" s="4" t="n">
        <v>6</v>
      </c>
      <c r="D10" s="4"/>
      <c r="E10" s="103" t="n">
        <f aca="false">'Забр.1'!E10+'Забр.2'!E10+'Акклём+зап.'!E10</f>
        <v>136.8</v>
      </c>
      <c r="F10" s="4" t="n">
        <f aca="false">E10/$I$5/$F$3</f>
        <v>0.844444444444444</v>
      </c>
      <c r="J10" s="98"/>
      <c r="K10" s="112" t="s">
        <v>110</v>
      </c>
      <c r="L10" s="103" t="n">
        <f aca="false">E34</f>
        <v>480</v>
      </c>
      <c r="M10" s="4"/>
      <c r="O10" s="108" t="s">
        <v>110</v>
      </c>
      <c r="P10" s="109" t="n">
        <f aca="false">L10</f>
        <v>480</v>
      </c>
      <c r="Q10" s="110"/>
      <c r="R10" s="106"/>
      <c r="S10" s="4"/>
      <c r="T10" s="103"/>
      <c r="U10" s="105"/>
    </row>
    <row r="11" customFormat="false" ht="15" hidden="false" customHeight="false" outlineLevel="0" collapsed="false">
      <c r="A11" s="4"/>
      <c r="B11" s="4"/>
      <c r="C11" s="4"/>
      <c r="D11" s="4"/>
      <c r="E11" s="103"/>
      <c r="F11" s="4"/>
      <c r="J11" s="98"/>
      <c r="K11" s="112" t="s">
        <v>111</v>
      </c>
      <c r="L11" s="103" t="n">
        <f aca="false">E41</f>
        <v>600</v>
      </c>
      <c r="M11" s="4"/>
      <c r="O11" s="113" t="s">
        <v>111</v>
      </c>
      <c r="P11" s="109" t="n">
        <f aca="false">L11</f>
        <v>600</v>
      </c>
      <c r="Q11" s="4"/>
      <c r="R11" s="106"/>
      <c r="S11" s="4"/>
      <c r="T11" s="103"/>
      <c r="U11" s="105"/>
    </row>
    <row r="12" customFormat="false" ht="15" hidden="false" customHeight="false" outlineLevel="0" collapsed="false">
      <c r="A12" s="102" t="s">
        <v>104</v>
      </c>
      <c r="B12" s="4" t="n">
        <f aca="false">'Забр.1'!B12+'Забр.2'!B12+'Акклём+зап.'!B12</f>
        <v>5</v>
      </c>
      <c r="C12" s="4"/>
      <c r="D12" s="4"/>
      <c r="E12" s="103"/>
      <c r="F12" s="4"/>
      <c r="J12" s="98"/>
      <c r="K12" s="112" t="s">
        <v>112</v>
      </c>
      <c r="L12" s="103" t="n">
        <f aca="false">E52</f>
        <v>0</v>
      </c>
      <c r="M12" s="4"/>
      <c r="O12" s="113" t="s">
        <v>113</v>
      </c>
      <c r="P12" s="109" t="n">
        <f aca="false">L13</f>
        <v>0</v>
      </c>
      <c r="Q12" s="110"/>
      <c r="R12" s="106"/>
      <c r="S12" s="4"/>
      <c r="T12" s="103"/>
      <c r="U12" s="105"/>
    </row>
    <row r="13" customFormat="false" ht="15" hidden="false" customHeight="false" outlineLevel="0" collapsed="false">
      <c r="A13" s="106" t="s">
        <v>104</v>
      </c>
      <c r="B13" s="4"/>
      <c r="C13" s="4" t="n">
        <v>50</v>
      </c>
      <c r="D13" s="4"/>
      <c r="E13" s="103" t="n">
        <f aca="false">'Забр.1'!E13+'Забр.2'!E13+'Акклём+зап.'!E13</f>
        <v>1380</v>
      </c>
      <c r="F13" s="4" t="n">
        <f aca="false">E13/$I$5/$F$3</f>
        <v>8.51851851851852</v>
      </c>
      <c r="J13" s="98"/>
      <c r="K13" s="112" t="s">
        <v>113</v>
      </c>
      <c r="L13" s="103" t="n">
        <f aca="false">E48</f>
        <v>0</v>
      </c>
      <c r="M13" s="4"/>
      <c r="O13" s="113" t="s">
        <v>112</v>
      </c>
      <c r="P13" s="109" t="n">
        <f aca="false">L12+L20</f>
        <v>1482</v>
      </c>
      <c r="Q13" s="110"/>
      <c r="R13" s="106"/>
      <c r="S13" s="4"/>
      <c r="T13" s="4"/>
      <c r="U13" s="105"/>
    </row>
    <row r="14" customFormat="false" ht="15" hidden="false" customHeight="false" outlineLevel="0" collapsed="false">
      <c r="A14" s="106" t="s">
        <v>103</v>
      </c>
      <c r="B14" s="4"/>
      <c r="C14" s="103" t="n">
        <v>20</v>
      </c>
      <c r="D14" s="4"/>
      <c r="E14" s="103" t="n">
        <f aca="false">'Забр.1'!E14+'Забр.2'!E14+'Акклём+зап.'!E14</f>
        <v>552</v>
      </c>
      <c r="F14" s="4" t="n">
        <f aca="false">E14/$I$5/$F$3</f>
        <v>3.40740740740741</v>
      </c>
      <c r="J14" s="98"/>
      <c r="K14" s="107" t="s">
        <v>103</v>
      </c>
      <c r="L14" s="103" t="n">
        <f aca="false">E7+E14+E21+E28+E35+E42+E53+E49+E76+E59+E154</f>
        <v>3360</v>
      </c>
      <c r="M14" s="4"/>
      <c r="O14" s="108" t="s">
        <v>103</v>
      </c>
      <c r="P14" s="109" t="n">
        <f aca="false">L14</f>
        <v>3360</v>
      </c>
      <c r="Q14" s="4"/>
      <c r="R14" s="106"/>
      <c r="S14" s="4"/>
      <c r="T14" s="4"/>
      <c r="U14" s="105"/>
    </row>
    <row r="15" customFormat="false" ht="15" hidden="false" customHeight="false" outlineLevel="0" collapsed="false">
      <c r="A15" s="106" t="s">
        <v>105</v>
      </c>
      <c r="B15" s="4"/>
      <c r="C15" s="4" t="n">
        <v>5</v>
      </c>
      <c r="D15" s="4"/>
      <c r="E15" s="103" t="n">
        <f aca="false">'Забр.1'!E15+'Забр.2'!E15+'Акклём+зап.'!E15</f>
        <v>138</v>
      </c>
      <c r="F15" s="4" t="n">
        <f aca="false">E15/$I$5/$F$3</f>
        <v>0.851851851851852</v>
      </c>
      <c r="I15" s="0" t="n">
        <f aca="false">SUM(B5:B125)</f>
        <v>48</v>
      </c>
      <c r="J15" s="98"/>
      <c r="K15" s="112" t="s">
        <v>105</v>
      </c>
      <c r="L15" s="103" t="n">
        <f aca="false">E8+E15+E22+E29+E36+E43</f>
        <v>618</v>
      </c>
      <c r="M15" s="4"/>
      <c r="O15" s="113" t="s">
        <v>105</v>
      </c>
      <c r="P15" s="109" t="n">
        <f aca="false">L15</f>
        <v>618</v>
      </c>
      <c r="Q15" s="110"/>
      <c r="R15" s="106"/>
      <c r="S15" s="4"/>
      <c r="T15" s="103"/>
      <c r="U15" s="105"/>
    </row>
    <row r="16" customFormat="false" ht="15" hidden="false" customHeight="false" outlineLevel="0" collapsed="false">
      <c r="A16" s="106" t="s">
        <v>107</v>
      </c>
      <c r="B16" s="4"/>
      <c r="C16" s="4" t="n">
        <v>15</v>
      </c>
      <c r="D16" s="4"/>
      <c r="E16" s="103" t="n">
        <f aca="false">'Забр.1'!E16+'Забр.2'!E16+'Акклём+зап.'!E16</f>
        <v>414</v>
      </c>
      <c r="F16" s="4" t="n">
        <f aca="false">E16/$I$5/$F$3</f>
        <v>2.55555555555556</v>
      </c>
      <c r="J16" s="98"/>
      <c r="K16" s="112" t="s">
        <v>107</v>
      </c>
      <c r="L16" s="103" t="n">
        <f aca="false">E9+E16+E23+E30+E54+E37+E44</f>
        <v>1854</v>
      </c>
      <c r="M16" s="4"/>
      <c r="O16" s="113" t="s">
        <v>107</v>
      </c>
      <c r="P16" s="109" t="n">
        <f aca="false">L16+L94</f>
        <v>9144</v>
      </c>
      <c r="Q16" s="106" t="s">
        <v>114</v>
      </c>
      <c r="R16" s="4" t="n">
        <f aca="false">L16</f>
        <v>1854</v>
      </c>
      <c r="S16" s="106" t="s">
        <v>115</v>
      </c>
      <c r="T16" s="4" t="n">
        <f aca="false">L94</f>
        <v>7290</v>
      </c>
      <c r="U16" s="105"/>
    </row>
    <row r="17" customFormat="false" ht="15" hidden="false" customHeight="false" outlineLevel="0" collapsed="false">
      <c r="A17" s="106" t="s">
        <v>109</v>
      </c>
      <c r="B17" s="4"/>
      <c r="C17" s="4" t="n">
        <v>6</v>
      </c>
      <c r="D17" s="4"/>
      <c r="E17" s="103" t="n">
        <f aca="false">'Забр.1'!E17+'Забр.2'!E17+'Акклём+зап.'!E17</f>
        <v>165.6</v>
      </c>
      <c r="F17" s="4" t="n">
        <f aca="false">E17/$I$5/$F$3</f>
        <v>1.02222222222222</v>
      </c>
      <c r="J17" s="98"/>
      <c r="K17" s="4" t="s">
        <v>116</v>
      </c>
      <c r="L17" s="103" t="n">
        <f aca="false">E58</f>
        <v>0</v>
      </c>
      <c r="M17" s="4"/>
      <c r="O17" s="113" t="s">
        <v>117</v>
      </c>
      <c r="P17" s="109" t="n">
        <f aca="false">L17</f>
        <v>0</v>
      </c>
      <c r="Q17" s="4"/>
      <c r="R17" s="4"/>
      <c r="S17" s="4"/>
      <c r="T17" s="4"/>
      <c r="U17" s="105"/>
    </row>
    <row r="18" customFormat="false" ht="15" hidden="false" customHeight="false" outlineLevel="0" collapsed="false">
      <c r="A18" s="4"/>
      <c r="B18" s="4"/>
      <c r="C18" s="4"/>
      <c r="D18" s="4"/>
      <c r="E18" s="103"/>
      <c r="F18" s="4"/>
      <c r="J18" s="98"/>
      <c r="K18" s="4"/>
      <c r="L18" s="103"/>
      <c r="M18" s="4"/>
      <c r="O18" s="113" t="s">
        <v>118</v>
      </c>
      <c r="P18" s="109" t="n">
        <f aca="false">L21</f>
        <v>2262</v>
      </c>
      <c r="Q18" s="110"/>
      <c r="R18" s="107"/>
      <c r="S18" s="4"/>
      <c r="T18" s="4"/>
      <c r="U18" s="105"/>
    </row>
    <row r="19" customFormat="false" ht="15" hidden="false" customHeight="false" outlineLevel="0" collapsed="false">
      <c r="A19" s="114" t="s">
        <v>119</v>
      </c>
      <c r="B19" s="4" t="n">
        <f aca="false">'Забр.1'!B19+'Забр.2'!B19+'Акклём+зап.'!B19</f>
        <v>2</v>
      </c>
      <c r="C19" s="4"/>
      <c r="D19" s="4"/>
      <c r="E19" s="103"/>
      <c r="F19" s="4"/>
      <c r="J19" s="98"/>
      <c r="K19" s="102" t="s">
        <v>39</v>
      </c>
      <c r="L19" s="103"/>
      <c r="M19" s="4"/>
      <c r="O19" s="113" t="s">
        <v>120</v>
      </c>
      <c r="P19" s="109" t="n">
        <f aca="false">L22</f>
        <v>1794</v>
      </c>
      <c r="Q19" s="110"/>
      <c r="R19" s="106"/>
      <c r="S19" s="4"/>
      <c r="T19" s="4"/>
      <c r="U19" s="105"/>
    </row>
    <row r="20" customFormat="false" ht="15" hidden="false" customHeight="false" outlineLevel="0" collapsed="false">
      <c r="A20" s="106" t="s">
        <v>106</v>
      </c>
      <c r="B20" s="4"/>
      <c r="C20" s="4" t="n">
        <v>45</v>
      </c>
      <c r="D20" s="4"/>
      <c r="E20" s="103" t="n">
        <f aca="false">'Забр.1'!E20+'Забр.2'!E20+'Акклём+зап.'!E20</f>
        <v>540</v>
      </c>
      <c r="F20" s="4" t="n">
        <f aca="false">E20/$I$5/$F$3</f>
        <v>3.33333333333333</v>
      </c>
      <c r="J20" s="98"/>
      <c r="K20" s="112" t="s">
        <v>112</v>
      </c>
      <c r="L20" s="103" t="n">
        <f aca="false">E69</f>
        <v>1482</v>
      </c>
      <c r="M20" s="4"/>
      <c r="O20" s="113" t="s">
        <v>121</v>
      </c>
      <c r="P20" s="109" t="n">
        <f aca="false">L23</f>
        <v>1728</v>
      </c>
      <c r="Q20" s="4"/>
      <c r="R20" s="4"/>
      <c r="S20" s="4"/>
      <c r="T20" s="4"/>
      <c r="U20" s="105"/>
    </row>
    <row r="21" customFormat="false" ht="15" hidden="false" customHeight="false" outlineLevel="0" collapsed="false">
      <c r="A21" s="106" t="s">
        <v>103</v>
      </c>
      <c r="B21" s="4"/>
      <c r="C21" s="103" t="n">
        <v>20</v>
      </c>
      <c r="D21" s="4"/>
      <c r="E21" s="103" t="n">
        <f aca="false">'Забр.1'!E21+'Забр.2'!E21+'Акклём+зап.'!E21</f>
        <v>240</v>
      </c>
      <c r="F21" s="4" t="n">
        <f aca="false">E21/$I$5/$F$3</f>
        <v>1.48148148148148</v>
      </c>
      <c r="J21" s="98"/>
      <c r="K21" s="112" t="s">
        <v>118</v>
      </c>
      <c r="L21" s="103" t="n">
        <f aca="false">E81</f>
        <v>2262</v>
      </c>
      <c r="M21" s="4"/>
      <c r="O21" s="113" t="s">
        <v>122</v>
      </c>
      <c r="P21" s="109" t="n">
        <f aca="false">Супы!C2*Супы!C15+Супы!D2*Супы!D16+Супы!E2*Супы!E15+Супы!F2*Супы!F15+Супы!G2*Супы!G15</f>
        <v>1238</v>
      </c>
      <c r="Q21" s="110"/>
      <c r="R21" s="106"/>
      <c r="S21" s="4"/>
      <c r="T21" s="4"/>
      <c r="U21" s="105"/>
    </row>
    <row r="22" customFormat="false" ht="15" hidden="false" customHeight="false" outlineLevel="0" collapsed="false">
      <c r="A22" s="106" t="s">
        <v>105</v>
      </c>
      <c r="B22" s="4"/>
      <c r="C22" s="4" t="n">
        <v>5</v>
      </c>
      <c r="D22" s="4"/>
      <c r="E22" s="103" t="n">
        <f aca="false">'Забр.1'!E22+'Забр.2'!E22+'Акклём+зап.'!E22</f>
        <v>60</v>
      </c>
      <c r="F22" s="4" t="n">
        <f aca="false">E22/$I$5/$F$3</f>
        <v>0.37037037037037</v>
      </c>
      <c r="J22" s="98"/>
      <c r="K22" s="112" t="s">
        <v>120</v>
      </c>
      <c r="L22" s="103" t="n">
        <f aca="false">E75</f>
        <v>1794</v>
      </c>
      <c r="M22" s="4"/>
      <c r="O22" s="113" t="s">
        <v>123</v>
      </c>
      <c r="P22" s="109" t="n">
        <f aca="false">L25</f>
        <v>5640</v>
      </c>
      <c r="Q22" s="110"/>
      <c r="R22" s="106" t="n">
        <f aca="false">P22*2</f>
        <v>11280</v>
      </c>
      <c r="S22" s="4" t="s">
        <v>232</v>
      </c>
      <c r="T22" s="103" t="s">
        <v>233</v>
      </c>
      <c r="U22" s="105"/>
    </row>
    <row r="23" customFormat="false" ht="15" hidden="false" customHeight="false" outlineLevel="0" collapsed="false">
      <c r="A23" s="106" t="s">
        <v>107</v>
      </c>
      <c r="B23" s="4"/>
      <c r="C23" s="4" t="n">
        <v>15</v>
      </c>
      <c r="D23" s="4"/>
      <c r="E23" s="103" t="n">
        <f aca="false">'Забр.1'!E23+'Забр.2'!E23+'Акклём+зап.'!E23</f>
        <v>180</v>
      </c>
      <c r="F23" s="4" t="n">
        <f aca="false">E23/$I$5/$F$3</f>
        <v>1.11111111111111</v>
      </c>
      <c r="J23" s="98"/>
      <c r="K23" s="112" t="s">
        <v>121</v>
      </c>
      <c r="L23" s="103" t="n">
        <f aca="false">E117</f>
        <v>1728</v>
      </c>
      <c r="M23" s="4"/>
      <c r="O23" s="113" t="s">
        <v>124</v>
      </c>
      <c r="P23" s="109" t="n">
        <f aca="false">L27</f>
        <v>1470</v>
      </c>
      <c r="Q23" s="110"/>
      <c r="R23" s="106" t="n">
        <f aca="false">P23*2.9</f>
        <v>4263</v>
      </c>
      <c r="S23" s="4" t="s">
        <v>234</v>
      </c>
      <c r="T23" s="4"/>
      <c r="U23" s="105"/>
    </row>
    <row r="24" customFormat="false" ht="15" hidden="false" customHeight="false" outlineLevel="0" collapsed="false">
      <c r="A24" s="106" t="s">
        <v>109</v>
      </c>
      <c r="B24" s="4"/>
      <c r="C24" s="4" t="n">
        <v>6</v>
      </c>
      <c r="D24" s="4"/>
      <c r="E24" s="103" t="n">
        <f aca="false">'Забр.1'!E24+'Забр.2'!E24+'Акклём+зап.'!E24</f>
        <v>72</v>
      </c>
      <c r="F24" s="4" t="n">
        <f aca="false">E24/$I$5/$F$3</f>
        <v>0.444444444444444</v>
      </c>
      <c r="J24" s="98"/>
      <c r="K24" s="112" t="s">
        <v>122</v>
      </c>
      <c r="L24" s="103" t="n">
        <f aca="false">E86+E91+E98+E105</f>
        <v>528</v>
      </c>
      <c r="M24" s="4"/>
      <c r="O24" s="113" t="s">
        <v>125</v>
      </c>
      <c r="P24" s="109" t="n">
        <f aca="false">L28</f>
        <v>384</v>
      </c>
      <c r="Q24" s="110"/>
      <c r="R24" s="106" t="s">
        <v>126</v>
      </c>
      <c r="S24" s="4"/>
      <c r="T24" s="4"/>
      <c r="U24" s="105"/>
    </row>
    <row r="25" customFormat="false" ht="15" hidden="false" customHeight="false" outlineLevel="0" collapsed="false">
      <c r="A25" s="4"/>
      <c r="B25" s="4"/>
      <c r="C25" s="4"/>
      <c r="D25" s="4"/>
      <c r="E25" s="103"/>
      <c r="F25" s="4"/>
      <c r="J25" s="98"/>
      <c r="K25" s="112" t="s">
        <v>123</v>
      </c>
      <c r="L25" s="103" t="n">
        <f aca="false">'Акклём+зап.'!L25+'Забр.1'!L25+'Забр.2'!L25</f>
        <v>5640</v>
      </c>
      <c r="M25" s="4"/>
      <c r="O25" s="113"/>
      <c r="P25" s="109"/>
      <c r="Q25" s="110"/>
      <c r="R25" s="106"/>
      <c r="S25" s="4"/>
      <c r="T25" s="4"/>
      <c r="U25" s="105"/>
    </row>
    <row r="26" customFormat="false" ht="15" hidden="false" customHeight="false" outlineLevel="0" collapsed="false">
      <c r="A26" s="102" t="s">
        <v>108</v>
      </c>
      <c r="B26" s="4" t="n">
        <f aca="false">'Забр.1'!B26+'Забр.2'!B26+'Акклём+зап.'!B26</f>
        <v>7</v>
      </c>
      <c r="C26" s="4"/>
      <c r="D26" s="4"/>
      <c r="E26" s="103"/>
      <c r="F26" s="4"/>
      <c r="J26" s="98"/>
      <c r="K26" s="112" t="s">
        <v>127</v>
      </c>
      <c r="L26" s="103" t="n">
        <f aca="false">E70</f>
        <v>456</v>
      </c>
      <c r="M26" s="4"/>
      <c r="O26" s="113" t="s">
        <v>128</v>
      </c>
      <c r="P26" s="109"/>
      <c r="Q26" s="110"/>
      <c r="R26" s="106"/>
      <c r="S26" s="4"/>
      <c r="T26" s="103"/>
      <c r="U26" s="105"/>
    </row>
    <row r="27" customFormat="false" ht="15" hidden="false" customHeight="false" outlineLevel="0" collapsed="false">
      <c r="A27" s="106" t="s">
        <v>108</v>
      </c>
      <c r="B27" s="4"/>
      <c r="C27" s="4" t="n">
        <v>50</v>
      </c>
      <c r="D27" s="4"/>
      <c r="E27" s="103" t="n">
        <f aca="false">'Забр.1'!E27+'Забр.2'!E27+'Акклём+зап.'!E27</f>
        <v>1980</v>
      </c>
      <c r="F27" s="4" t="n">
        <f aca="false">E27/$I$5/$F$3</f>
        <v>12.2222222222222</v>
      </c>
      <c r="J27" s="98"/>
      <c r="K27" s="112" t="s">
        <v>124</v>
      </c>
      <c r="L27" s="103" t="n">
        <f aca="false">'Акклём+зап.'!L27+'Забр.1'!L27+'Забр.2'!L27</f>
        <v>1470</v>
      </c>
      <c r="M27" s="4"/>
      <c r="O27" s="113" t="s">
        <v>129</v>
      </c>
      <c r="P27" s="109"/>
      <c r="Q27" s="110"/>
      <c r="R27" s="106"/>
      <c r="S27" s="4"/>
      <c r="T27" s="103"/>
      <c r="U27" s="105"/>
    </row>
    <row r="28" customFormat="false" ht="15" hidden="false" customHeight="false" outlineLevel="0" collapsed="false">
      <c r="A28" s="106" t="s">
        <v>103</v>
      </c>
      <c r="B28" s="4"/>
      <c r="C28" s="4" t="n">
        <v>20</v>
      </c>
      <c r="D28" s="4"/>
      <c r="E28" s="103" t="n">
        <f aca="false">'Забр.1'!E28+'Забр.2'!E28+'Акклём+зап.'!E28</f>
        <v>792</v>
      </c>
      <c r="F28" s="4" t="n">
        <f aca="false">E28/$I$5/$F$3</f>
        <v>4.88888888888889</v>
      </c>
      <c r="J28" s="98"/>
      <c r="K28" s="112" t="s">
        <v>130</v>
      </c>
      <c r="L28" s="103" t="n">
        <f aca="false">E88</f>
        <v>384</v>
      </c>
      <c r="M28" s="4"/>
      <c r="O28" s="113" t="s">
        <v>131</v>
      </c>
      <c r="P28" s="110" t="n">
        <f aca="false">L31</f>
        <v>0</v>
      </c>
      <c r="Q28" s="110"/>
      <c r="R28" s="106"/>
      <c r="S28" s="4"/>
      <c r="T28" s="103"/>
      <c r="U28" s="105"/>
    </row>
    <row r="29" customFormat="false" ht="15" hidden="false" customHeight="false" outlineLevel="0" collapsed="false">
      <c r="A29" s="106" t="s">
        <v>105</v>
      </c>
      <c r="B29" s="4"/>
      <c r="C29" s="4" t="n">
        <v>5</v>
      </c>
      <c r="D29" s="4"/>
      <c r="E29" s="103" t="n">
        <f aca="false">'Забр.1'!E29+'Забр.2'!E29+'Акклём+зап.'!E29</f>
        <v>198</v>
      </c>
      <c r="F29" s="4" t="n">
        <f aca="false">E29/$I$5/$F$3</f>
        <v>1.22222222222222</v>
      </c>
      <c r="J29" s="98"/>
      <c r="K29" s="112" t="s">
        <v>106</v>
      </c>
      <c r="L29" s="103" t="n">
        <f aca="false">E112+E121</f>
        <v>2460</v>
      </c>
      <c r="M29" s="4"/>
      <c r="O29" s="113" t="s">
        <v>132</v>
      </c>
      <c r="P29" s="110" t="n">
        <f aca="false">L30+L75</f>
        <v>1260</v>
      </c>
      <c r="Q29" s="110"/>
      <c r="R29" s="106"/>
      <c r="S29" s="4"/>
      <c r="T29" s="103"/>
      <c r="U29" s="105"/>
    </row>
    <row r="30" customFormat="false" ht="15" hidden="false" customHeight="false" outlineLevel="0" collapsed="false">
      <c r="A30" s="106" t="s">
        <v>107</v>
      </c>
      <c r="B30" s="4"/>
      <c r="C30" s="4" t="n">
        <v>15</v>
      </c>
      <c r="D30" s="4"/>
      <c r="E30" s="103" t="n">
        <f aca="false">'Забр.1'!E30+'Забр.2'!E30+'Акклём+зап.'!E30</f>
        <v>594</v>
      </c>
      <c r="F30" s="4" t="n">
        <f aca="false">E30/$I$5/$F$3</f>
        <v>3.66666666666667</v>
      </c>
      <c r="J30" s="98"/>
      <c r="K30" s="112" t="s">
        <v>132</v>
      </c>
      <c r="L30" s="103"/>
      <c r="M30" s="4"/>
      <c r="O30" s="115" t="s">
        <v>133</v>
      </c>
      <c r="P30" s="110" t="n">
        <f aca="false">L41+L77</f>
        <v>1860</v>
      </c>
      <c r="Q30" s="110"/>
      <c r="R30" s="106"/>
      <c r="S30" s="4"/>
      <c r="T30" s="4"/>
      <c r="U30" s="105"/>
    </row>
    <row r="31" customFormat="false" ht="15" hidden="false" customHeight="false" outlineLevel="0" collapsed="false">
      <c r="A31" s="106" t="s">
        <v>109</v>
      </c>
      <c r="B31" s="4"/>
      <c r="C31" s="4" t="n">
        <v>6</v>
      </c>
      <c r="D31" s="4"/>
      <c r="E31" s="103" t="n">
        <f aca="false">'Забр.1'!E31+'Забр.2'!E31+'Акклём+зап.'!E31</f>
        <v>237.6</v>
      </c>
      <c r="F31" s="4" t="n">
        <f aca="false">E31/$I$5/$F$3</f>
        <v>1.46666666666667</v>
      </c>
      <c r="J31" s="98"/>
      <c r="K31" s="112" t="s">
        <v>131</v>
      </c>
      <c r="L31" s="103" t="n">
        <f aca="false">E107</f>
        <v>0</v>
      </c>
      <c r="M31" s="4"/>
      <c r="O31" s="111" t="s">
        <v>127</v>
      </c>
      <c r="P31" s="110" t="n">
        <f aca="false">L42+L78+L26</f>
        <v>3936</v>
      </c>
      <c r="Q31" s="110"/>
      <c r="R31" s="106"/>
      <c r="S31" s="4"/>
      <c r="T31" s="4"/>
      <c r="U31" s="105"/>
    </row>
    <row r="32" customFormat="false" ht="15" hidden="false" customHeight="false" outlineLevel="0" collapsed="false">
      <c r="A32" s="4"/>
      <c r="B32" s="4"/>
      <c r="C32" s="4"/>
      <c r="D32" s="4"/>
      <c r="E32" s="103"/>
      <c r="F32" s="4"/>
      <c r="J32" s="98"/>
      <c r="K32" s="112" t="s">
        <v>128</v>
      </c>
      <c r="L32" s="103" t="n">
        <f aca="false">E101</f>
        <v>0</v>
      </c>
      <c r="M32" s="4"/>
      <c r="O32" s="111" t="s">
        <v>134</v>
      </c>
      <c r="P32" s="109" t="n">
        <f aca="false">L43+L80</f>
        <v>360</v>
      </c>
      <c r="Q32" s="107" t="s">
        <v>135</v>
      </c>
      <c r="R32" s="106"/>
      <c r="S32" s="4"/>
      <c r="T32" s="4"/>
      <c r="U32" s="105"/>
    </row>
    <row r="33" customFormat="false" ht="15" hidden="false" customHeight="false" outlineLevel="0" collapsed="false">
      <c r="A33" s="7" t="s">
        <v>110</v>
      </c>
      <c r="B33" s="4" t="n">
        <f aca="false">'Забр.1'!B33+'Забр.2'!B33+'Акклём+зап.'!B33</f>
        <v>2</v>
      </c>
      <c r="C33" s="4"/>
      <c r="D33" s="4"/>
      <c r="E33" s="103"/>
      <c r="F33" s="4"/>
      <c r="J33" s="98"/>
      <c r="K33" s="112" t="s">
        <v>129</v>
      </c>
      <c r="L33" s="103" t="n">
        <f aca="false">E95+E109</f>
        <v>240</v>
      </c>
      <c r="M33" s="4"/>
      <c r="O33" s="111" t="s">
        <v>136</v>
      </c>
      <c r="P33" s="109" t="n">
        <f aca="false">L44+L79</f>
        <v>4080</v>
      </c>
      <c r="Q33" s="106"/>
      <c r="R33" s="106"/>
      <c r="S33" s="4"/>
      <c r="T33" s="4"/>
      <c r="U33" s="105"/>
    </row>
    <row r="34" customFormat="false" ht="15" hidden="false" customHeight="false" outlineLevel="0" collapsed="false">
      <c r="A34" s="116" t="s">
        <v>110</v>
      </c>
      <c r="B34" s="4"/>
      <c r="C34" s="4" t="n">
        <v>50</v>
      </c>
      <c r="D34" s="4"/>
      <c r="E34" s="103" t="n">
        <f aca="false">'Забр.1'!E34+'Забр.2'!E34+'Акклём+зап.'!E34</f>
        <v>480</v>
      </c>
      <c r="F34" s="4" t="n">
        <f aca="false">E34/$I$5/$F$3</f>
        <v>2.96296296296296</v>
      </c>
      <c r="J34" s="98"/>
      <c r="K34" s="112" t="s">
        <v>109</v>
      </c>
      <c r="L34" s="103" t="n">
        <f aca="false">E72+E78+E83+E113+E24+E31+E38+E55</f>
        <v>950.4</v>
      </c>
      <c r="M34" s="4"/>
      <c r="O34" s="111" t="s">
        <v>109</v>
      </c>
      <c r="P34" s="109" t="n">
        <f aca="false">L45+L34</f>
        <v>950.4</v>
      </c>
      <c r="Q34" s="106"/>
      <c r="R34" s="106"/>
      <c r="S34" s="4"/>
      <c r="T34" s="4"/>
      <c r="U34" s="105"/>
    </row>
    <row r="35" customFormat="false" ht="15" hidden="false" customHeight="false" outlineLevel="0" collapsed="false">
      <c r="A35" s="116" t="s">
        <v>103</v>
      </c>
      <c r="B35" s="4"/>
      <c r="C35" s="4" t="n">
        <v>20</v>
      </c>
      <c r="D35" s="4"/>
      <c r="E35" s="103" t="n">
        <f aca="false">'Забр.1'!E35+'Забр.2'!E35+'Акклём+зап.'!E35</f>
        <v>192</v>
      </c>
      <c r="F35" s="4" t="n">
        <f aca="false">E35/$I$5/$F$3</f>
        <v>1.18518518518519</v>
      </c>
      <c r="J35" s="98"/>
      <c r="K35" s="112" t="s">
        <v>137</v>
      </c>
      <c r="L35" s="103" t="n">
        <f aca="false">E123</f>
        <v>180</v>
      </c>
      <c r="M35" s="4" t="n">
        <v>1000</v>
      </c>
      <c r="O35" s="117" t="s">
        <v>137</v>
      </c>
      <c r="P35" s="109" t="n">
        <f aca="false">L35</f>
        <v>180</v>
      </c>
      <c r="Q35" s="106" t="s">
        <v>138</v>
      </c>
      <c r="R35" s="106"/>
      <c r="S35" s="4"/>
      <c r="T35" s="4"/>
      <c r="U35" s="105"/>
    </row>
    <row r="36" customFormat="false" ht="15" hidden="false" customHeight="false" outlineLevel="0" collapsed="false">
      <c r="A36" s="106" t="s">
        <v>105</v>
      </c>
      <c r="B36" s="4"/>
      <c r="C36" s="4" t="n">
        <v>5</v>
      </c>
      <c r="D36" s="4"/>
      <c r="E36" s="103" t="n">
        <f aca="false">'Забр.1'!E36+'Забр.2'!E36+'Акклём+зап.'!E36</f>
        <v>48</v>
      </c>
      <c r="F36" s="4" t="n">
        <f aca="false">E36/$I$5/$F$3</f>
        <v>0.296296296296296</v>
      </c>
      <c r="J36" s="98"/>
      <c r="K36" s="112" t="s">
        <v>139</v>
      </c>
      <c r="L36" s="103" t="n">
        <f aca="false">E124</f>
        <v>480</v>
      </c>
      <c r="M36" s="4" t="n">
        <v>2000</v>
      </c>
      <c r="O36" s="117" t="s">
        <v>139</v>
      </c>
      <c r="P36" s="109" t="n">
        <f aca="false">L36</f>
        <v>480</v>
      </c>
      <c r="Q36" s="106" t="s">
        <v>140</v>
      </c>
      <c r="R36" s="106"/>
      <c r="S36" s="4"/>
      <c r="T36" s="4"/>
      <c r="U36" s="105"/>
    </row>
    <row r="37" customFormat="false" ht="15" hidden="false" customHeight="false" outlineLevel="0" collapsed="false">
      <c r="A37" s="116" t="s">
        <v>107</v>
      </c>
      <c r="B37" s="4"/>
      <c r="C37" s="4" t="n">
        <v>15</v>
      </c>
      <c r="D37" s="4"/>
      <c r="E37" s="103" t="n">
        <f aca="false">'Забр.1'!E37+'Забр.2'!E37+'Акклём+зап.'!E37</f>
        <v>144</v>
      </c>
      <c r="F37" s="4" t="n">
        <f aca="false">E37/$I$5/$F$3</f>
        <v>0.888888888888889</v>
      </c>
      <c r="J37" s="98"/>
      <c r="K37" s="112" t="s">
        <v>141</v>
      </c>
      <c r="L37" s="103" t="n">
        <f aca="false">E125</f>
        <v>480</v>
      </c>
      <c r="M37" s="4" t="n">
        <v>2000</v>
      </c>
      <c r="O37" s="117" t="s">
        <v>141</v>
      </c>
      <c r="P37" s="109" t="n">
        <f aca="false">L37</f>
        <v>480</v>
      </c>
      <c r="Q37" s="106" t="s">
        <v>140</v>
      </c>
      <c r="R37" s="106"/>
      <c r="S37" s="4"/>
      <c r="T37" s="4"/>
      <c r="U37" s="105"/>
    </row>
    <row r="38" customFormat="false" ht="15" hidden="false" customHeight="false" outlineLevel="0" collapsed="false">
      <c r="A38" s="106" t="s">
        <v>109</v>
      </c>
      <c r="B38" s="4"/>
      <c r="C38" s="4" t="n">
        <v>6</v>
      </c>
      <c r="D38" s="4"/>
      <c r="E38" s="103" t="n">
        <f aca="false">'Забр.1'!E38+'Забр.2'!E38+'Акклём+зап.'!E38</f>
        <v>57.6</v>
      </c>
      <c r="F38" s="4" t="n">
        <f aca="false">E38/$I$5/$F$3</f>
        <v>0.355555555555556</v>
      </c>
      <c r="J38" s="98"/>
      <c r="K38" s="112" t="s">
        <v>104</v>
      </c>
      <c r="L38" s="4" t="n">
        <f aca="false">E128</f>
        <v>720</v>
      </c>
      <c r="M38" s="4"/>
      <c r="O38" s="111" t="s">
        <v>142</v>
      </c>
      <c r="P38" s="109" t="n">
        <f aca="false">L46</f>
        <v>0</v>
      </c>
      <c r="Q38" s="110"/>
      <c r="R38" s="106"/>
      <c r="S38" s="4"/>
      <c r="T38" s="4"/>
      <c r="U38" s="105"/>
    </row>
    <row r="39" customFormat="false" ht="15" hidden="false" customHeight="false" outlineLevel="0" collapsed="false">
      <c r="A39" s="4"/>
      <c r="B39" s="4"/>
      <c r="C39" s="4"/>
      <c r="D39" s="4"/>
      <c r="E39" s="103"/>
      <c r="F39" s="4"/>
      <c r="J39" s="98"/>
      <c r="K39" s="4"/>
      <c r="L39" s="103"/>
      <c r="M39" s="4"/>
      <c r="O39" s="117" t="s">
        <v>143</v>
      </c>
      <c r="P39" s="109" t="n">
        <f aca="false">L51</f>
        <v>0</v>
      </c>
      <c r="Q39" s="4"/>
      <c r="R39" s="4"/>
      <c r="S39" s="4"/>
      <c r="T39" s="4"/>
      <c r="U39" s="105"/>
    </row>
    <row r="40" customFormat="false" ht="15" hidden="false" customHeight="false" outlineLevel="0" collapsed="false">
      <c r="A40" s="7" t="s">
        <v>111</v>
      </c>
      <c r="B40" s="4" t="n">
        <f aca="false">'Забр.1'!B40+'Забр.2'!B40+'Акклём+зап.'!B40</f>
        <v>2</v>
      </c>
      <c r="C40" s="4"/>
      <c r="D40" s="4"/>
      <c r="E40" s="103"/>
      <c r="F40" s="4"/>
      <c r="J40" s="98"/>
      <c r="K40" s="102" t="s">
        <v>144</v>
      </c>
      <c r="L40" s="103"/>
      <c r="M40" s="4"/>
      <c r="O40" s="117" t="s">
        <v>145</v>
      </c>
      <c r="P40" s="109" t="n">
        <f aca="false">L52+L81</f>
        <v>3000</v>
      </c>
      <c r="Q40" s="4"/>
      <c r="R40" s="4"/>
      <c r="S40" s="4"/>
      <c r="T40" s="4"/>
      <c r="U40" s="105"/>
    </row>
    <row r="41" customFormat="false" ht="15" hidden="false" customHeight="false" outlineLevel="0" collapsed="false">
      <c r="A41" s="116" t="s">
        <v>146</v>
      </c>
      <c r="B41" s="4"/>
      <c r="C41" s="4" t="n">
        <v>50</v>
      </c>
      <c r="D41" s="4"/>
      <c r="E41" s="103" t="n">
        <f aca="false">'Забр.1'!E41+'Забр.2'!E41+'Акклём+зап.'!E41</f>
        <v>600</v>
      </c>
      <c r="F41" s="4" t="n">
        <f aca="false">E41/$I$5/$F$3</f>
        <v>3.7037037037037</v>
      </c>
      <c r="J41" s="98"/>
      <c r="K41" s="4" t="s">
        <v>133</v>
      </c>
      <c r="L41" s="103" t="n">
        <f aca="false">E132</f>
        <v>1860</v>
      </c>
      <c r="M41" s="4"/>
      <c r="O41" s="111" t="s">
        <v>147</v>
      </c>
      <c r="P41" s="109" t="n">
        <f aca="false">L47+L66</f>
        <v>4122</v>
      </c>
      <c r="Q41" s="110"/>
      <c r="R41" s="106"/>
      <c r="S41" s="4"/>
      <c r="T41" s="4"/>
      <c r="U41" s="105"/>
    </row>
    <row r="42" customFormat="false" ht="15" hidden="false" customHeight="false" outlineLevel="0" collapsed="false">
      <c r="A42" s="116" t="s">
        <v>103</v>
      </c>
      <c r="B42" s="4"/>
      <c r="C42" s="4" t="n">
        <v>20</v>
      </c>
      <c r="D42" s="4"/>
      <c r="E42" s="103" t="n">
        <f aca="false">'Забр.1'!E42+'Забр.2'!E42+'Акклём+зап.'!E42</f>
        <v>240</v>
      </c>
      <c r="F42" s="4" t="n">
        <f aca="false">E42/$I$5/$F$3</f>
        <v>1.48148148148148</v>
      </c>
      <c r="J42" s="98"/>
      <c r="K42" s="4" t="s">
        <v>127</v>
      </c>
      <c r="L42" s="103" t="n">
        <f aca="false">E133</f>
        <v>3480</v>
      </c>
      <c r="M42" s="4"/>
      <c r="O42" s="111" t="s">
        <v>148</v>
      </c>
      <c r="P42" s="109" t="n">
        <f aca="false">L48</f>
        <v>7833.6</v>
      </c>
      <c r="Q42" s="110"/>
      <c r="R42" s="106" t="n">
        <f aca="false">F3*3*I5</f>
        <v>486</v>
      </c>
      <c r="S42" s="4" t="s">
        <v>235</v>
      </c>
      <c r="T42" s="4" t="n">
        <f aca="false">F3*3</f>
        <v>81</v>
      </c>
      <c r="U42" s="105" t="s">
        <v>236</v>
      </c>
    </row>
    <row r="43" customFormat="false" ht="15" hidden="false" customHeight="false" outlineLevel="0" collapsed="false">
      <c r="A43" s="106" t="s">
        <v>105</v>
      </c>
      <c r="B43" s="4"/>
      <c r="C43" s="4" t="n">
        <v>5</v>
      </c>
      <c r="D43" s="4"/>
      <c r="E43" s="103" t="n">
        <f aca="false">'Забр.1'!E43+'Забр.2'!E43+'Акклём+зап.'!E43</f>
        <v>60</v>
      </c>
      <c r="F43" s="4" t="n">
        <f aca="false">E43/$I$5/$F$3</f>
        <v>0.37037037037037</v>
      </c>
      <c r="J43" s="98"/>
      <c r="K43" s="4" t="s">
        <v>134</v>
      </c>
      <c r="L43" s="103" t="n">
        <f aca="false">E134</f>
        <v>360</v>
      </c>
      <c r="M43" s="4"/>
      <c r="O43" s="111" t="s">
        <v>149</v>
      </c>
      <c r="P43" s="109" t="n">
        <f aca="false">L49</f>
        <v>0</v>
      </c>
      <c r="Q43" s="110"/>
      <c r="R43" s="106"/>
      <c r="S43" s="4"/>
      <c r="T43" s="4"/>
      <c r="U43" s="105"/>
    </row>
    <row r="44" customFormat="false" ht="15" hidden="false" customHeight="false" outlineLevel="0" collapsed="false">
      <c r="A44" s="116" t="s">
        <v>107</v>
      </c>
      <c r="B44" s="4"/>
      <c r="C44" s="4" t="n">
        <v>15</v>
      </c>
      <c r="D44" s="4"/>
      <c r="E44" s="103" t="n">
        <f aca="false">'Забр.1'!E44+'Забр.2'!E44+'Акклём+зап.'!E44</f>
        <v>180</v>
      </c>
      <c r="F44" s="4" t="n">
        <f aca="false">E44/$I$5/$F$3</f>
        <v>1.11111111111111</v>
      </c>
      <c r="J44" s="98"/>
      <c r="K44" s="4" t="s">
        <v>136</v>
      </c>
      <c r="L44" s="103" t="n">
        <f aca="false">E135+E129</f>
        <v>4080</v>
      </c>
      <c r="M44" s="4"/>
      <c r="O44" s="111" t="s">
        <v>150</v>
      </c>
      <c r="P44" s="109" t="n">
        <f aca="false">L85</f>
        <v>720</v>
      </c>
      <c r="Q44" s="110"/>
      <c r="R44" s="106"/>
      <c r="S44" s="4"/>
      <c r="T44" s="4"/>
      <c r="U44" s="105"/>
    </row>
    <row r="45" customFormat="false" ht="15" hidden="false" customHeight="false" outlineLevel="0" collapsed="false">
      <c r="A45" s="106" t="s">
        <v>109</v>
      </c>
      <c r="B45" s="4"/>
      <c r="C45" s="4" t="n">
        <v>6</v>
      </c>
      <c r="D45" s="4"/>
      <c r="E45" s="103" t="n">
        <f aca="false">'Забр.1'!E45+'Забр.2'!E45+'Акклём+зап.'!E45</f>
        <v>72</v>
      </c>
      <c r="F45" s="4" t="n">
        <f aca="false">E45/$I$5/$F$3</f>
        <v>0.444444444444444</v>
      </c>
      <c r="J45" s="98"/>
      <c r="K45" s="4" t="s">
        <v>109</v>
      </c>
      <c r="L45" s="103" t="n">
        <f aca="false">E136</f>
        <v>0</v>
      </c>
      <c r="M45" s="4"/>
      <c r="O45" s="111" t="s">
        <v>151</v>
      </c>
      <c r="P45" s="109" t="n">
        <f aca="false">L84</f>
        <v>540</v>
      </c>
      <c r="Q45" s="110"/>
      <c r="R45" s="106"/>
      <c r="S45" s="4"/>
      <c r="T45" s="4"/>
      <c r="U45" s="105"/>
    </row>
    <row r="46" customFormat="false" ht="15" hidden="false" customHeight="false" outlineLevel="0" collapsed="false">
      <c r="A46" s="4"/>
      <c r="B46" s="4"/>
      <c r="C46" s="4"/>
      <c r="D46" s="4"/>
      <c r="E46" s="103"/>
      <c r="F46" s="4"/>
      <c r="J46" s="98"/>
      <c r="K46" s="4" t="s">
        <v>142</v>
      </c>
      <c r="L46" s="103" t="n">
        <f aca="false">E137</f>
        <v>0</v>
      </c>
      <c r="M46" s="4"/>
      <c r="O46" s="111" t="s">
        <v>152</v>
      </c>
      <c r="P46" s="109" t="n">
        <f aca="false">L61+L50</f>
        <v>2520</v>
      </c>
      <c r="Q46" s="110"/>
      <c r="R46" s="106"/>
      <c r="S46" s="4"/>
      <c r="T46" s="4"/>
      <c r="U46" s="105"/>
    </row>
    <row r="47" customFormat="false" ht="15" hidden="false" customHeight="false" outlineLevel="0" collapsed="false">
      <c r="A47" s="118" t="s">
        <v>153</v>
      </c>
      <c r="B47" s="4"/>
      <c r="C47" s="4"/>
      <c r="D47" s="4"/>
      <c r="E47" s="103"/>
      <c r="F47" s="4"/>
      <c r="J47" s="98"/>
      <c r="K47" s="4" t="s">
        <v>154</v>
      </c>
      <c r="L47" s="103" t="n">
        <f aca="false">E138</f>
        <v>1152</v>
      </c>
      <c r="M47" s="4"/>
      <c r="O47" s="111" t="s">
        <v>155</v>
      </c>
      <c r="P47" s="109" t="n">
        <f aca="false">L62</f>
        <v>540</v>
      </c>
      <c r="Q47" s="110"/>
      <c r="R47" s="106"/>
      <c r="S47" s="4"/>
      <c r="T47" s="4"/>
      <c r="U47" s="105"/>
    </row>
    <row r="48" customFormat="false" ht="15" hidden="false" customHeight="false" outlineLevel="0" collapsed="false">
      <c r="A48" s="116" t="s">
        <v>156</v>
      </c>
      <c r="B48" s="4"/>
      <c r="C48" s="4" t="n">
        <v>65</v>
      </c>
      <c r="D48" s="4"/>
      <c r="E48" s="103"/>
      <c r="F48" s="4"/>
      <c r="J48" s="98"/>
      <c r="K48" s="4" t="s">
        <v>148</v>
      </c>
      <c r="L48" s="103" t="n">
        <f aca="false">E139</f>
        <v>7833.6</v>
      </c>
      <c r="M48" s="4"/>
      <c r="O48" s="111" t="s">
        <v>157</v>
      </c>
      <c r="P48" s="109" t="n">
        <f aca="false">L63</f>
        <v>240</v>
      </c>
      <c r="Q48" s="110"/>
      <c r="R48" s="106"/>
      <c r="S48" s="4"/>
      <c r="T48" s="4"/>
      <c r="U48" s="105"/>
    </row>
    <row r="49" customFormat="false" ht="15" hidden="false" customHeight="false" outlineLevel="0" collapsed="false">
      <c r="A49" s="116" t="s">
        <v>103</v>
      </c>
      <c r="B49" s="4"/>
      <c r="C49" s="4" t="n">
        <v>20</v>
      </c>
      <c r="D49" s="4"/>
      <c r="E49" s="103"/>
      <c r="F49" s="4"/>
      <c r="J49" s="98"/>
      <c r="K49" s="4" t="s">
        <v>149</v>
      </c>
      <c r="L49" s="103" t="n">
        <f aca="false">E140</f>
        <v>0</v>
      </c>
      <c r="M49" s="4"/>
      <c r="O49" s="111" t="s">
        <v>158</v>
      </c>
      <c r="P49" s="109" t="n">
        <f aca="false">L64</f>
        <v>840</v>
      </c>
      <c r="Q49" s="110"/>
      <c r="R49" s="106"/>
      <c r="S49" s="4"/>
      <c r="T49" s="4"/>
      <c r="U49" s="105"/>
    </row>
    <row r="50" customFormat="false" ht="15" hidden="false" customHeight="false" outlineLevel="0" collapsed="false">
      <c r="A50" s="4"/>
      <c r="B50" s="4"/>
      <c r="C50" s="4"/>
      <c r="D50" s="4"/>
      <c r="E50" s="103"/>
      <c r="F50" s="4"/>
      <c r="J50" s="98"/>
      <c r="K50" s="4" t="s">
        <v>159</v>
      </c>
      <c r="L50" s="103" t="n">
        <f aca="false">E141</f>
        <v>2160</v>
      </c>
      <c r="M50" s="4"/>
      <c r="O50" s="111" t="s">
        <v>160</v>
      </c>
      <c r="P50" s="109" t="n">
        <f aca="false">L65</f>
        <v>1000</v>
      </c>
      <c r="Q50" s="106" t="s">
        <v>161</v>
      </c>
      <c r="R50" s="106"/>
      <c r="S50" s="4"/>
      <c r="T50" s="4"/>
      <c r="U50" s="105"/>
    </row>
    <row r="51" customFormat="false" ht="15" hidden="false" customHeight="false" outlineLevel="0" collapsed="false">
      <c r="A51" s="102" t="s">
        <v>162</v>
      </c>
      <c r="B51" s="4"/>
      <c r="C51" s="4"/>
      <c r="D51" s="4"/>
      <c r="E51" s="103"/>
      <c r="F51" s="4"/>
      <c r="J51" s="98"/>
      <c r="K51" s="4" t="s">
        <v>143</v>
      </c>
      <c r="L51" s="103" t="n">
        <f aca="false">E142</f>
        <v>0</v>
      </c>
      <c r="M51" s="4"/>
      <c r="O51" s="111" t="s">
        <v>163</v>
      </c>
      <c r="P51" s="109" t="n">
        <f aca="false">L67</f>
        <v>810</v>
      </c>
      <c r="Q51" s="110"/>
      <c r="R51" s="106"/>
      <c r="S51" s="4"/>
      <c r="T51" s="4"/>
      <c r="U51" s="105"/>
    </row>
    <row r="52" customFormat="false" ht="15" hidden="false" customHeight="false" outlineLevel="0" collapsed="false">
      <c r="A52" s="106" t="s">
        <v>112</v>
      </c>
      <c r="B52" s="4"/>
      <c r="C52" s="4" t="n">
        <v>65</v>
      </c>
      <c r="D52" s="4"/>
      <c r="E52" s="103"/>
      <c r="F52" s="4"/>
      <c r="J52" s="98"/>
      <c r="K52" s="4" t="s">
        <v>145</v>
      </c>
      <c r="L52" s="103" t="n">
        <f aca="false">E143</f>
        <v>3000</v>
      </c>
      <c r="M52" s="4"/>
      <c r="O52" s="111" t="s">
        <v>164</v>
      </c>
      <c r="P52" s="109" t="n">
        <f aca="false">L68</f>
        <v>2520</v>
      </c>
      <c r="Q52" s="110"/>
      <c r="R52" s="106"/>
      <c r="S52" s="4"/>
      <c r="T52" s="4"/>
      <c r="U52" s="105"/>
    </row>
    <row r="53" customFormat="false" ht="15" hidden="false" customHeight="false" outlineLevel="0" collapsed="false">
      <c r="A53" s="106" t="s">
        <v>103</v>
      </c>
      <c r="B53" s="4"/>
      <c r="C53" s="4" t="n">
        <v>20</v>
      </c>
      <c r="D53" s="4"/>
      <c r="E53" s="103"/>
      <c r="F53" s="4"/>
      <c r="J53" s="98"/>
      <c r="K53" s="4"/>
      <c r="L53" s="103"/>
      <c r="M53" s="4"/>
      <c r="O53" s="111" t="s">
        <v>165</v>
      </c>
      <c r="P53" s="109" t="n">
        <f aca="false">L69</f>
        <v>0</v>
      </c>
      <c r="Q53" s="110"/>
      <c r="R53" s="106"/>
      <c r="S53" s="4"/>
      <c r="T53" s="4"/>
      <c r="U53" s="105"/>
    </row>
    <row r="54" customFormat="false" ht="15" hidden="false" customHeight="false" outlineLevel="0" collapsed="false">
      <c r="A54" s="106" t="s">
        <v>107</v>
      </c>
      <c r="B54" s="4"/>
      <c r="C54" s="4" t="n">
        <v>15</v>
      </c>
      <c r="D54" s="4"/>
      <c r="E54" s="103"/>
      <c r="F54" s="4"/>
      <c r="J54" s="98"/>
      <c r="K54" s="102" t="s">
        <v>166</v>
      </c>
      <c r="L54" s="103"/>
      <c r="M54" s="4"/>
      <c r="O54" s="111" t="s">
        <v>167</v>
      </c>
      <c r="P54" s="109" t="n">
        <f aca="false">L70</f>
        <v>360</v>
      </c>
      <c r="Q54" s="110"/>
      <c r="R54" s="106"/>
      <c r="S54" s="4"/>
      <c r="T54" s="103"/>
      <c r="U54" s="105"/>
    </row>
    <row r="55" customFormat="false" ht="15" hidden="false" customHeight="false" outlineLevel="0" collapsed="false">
      <c r="A55" s="106" t="s">
        <v>109</v>
      </c>
      <c r="B55" s="4"/>
      <c r="C55" s="4" t="n">
        <v>6</v>
      </c>
      <c r="D55" s="4"/>
      <c r="E55" s="103"/>
      <c r="F55" s="4"/>
      <c r="J55" s="98"/>
      <c r="K55" s="119" t="s">
        <v>168</v>
      </c>
      <c r="L55" s="103" t="n">
        <f aca="false">E147</f>
        <v>1830</v>
      </c>
      <c r="M55" s="4"/>
      <c r="O55" s="111" t="s">
        <v>169</v>
      </c>
      <c r="P55" s="109" t="n">
        <f aca="false">L71</f>
        <v>180</v>
      </c>
      <c r="Q55" s="110"/>
      <c r="R55" s="106"/>
      <c r="S55" s="4"/>
      <c r="T55" s="103"/>
      <c r="U55" s="105"/>
    </row>
    <row r="56" customFormat="false" ht="15" hidden="false" customHeight="false" outlineLevel="0" collapsed="false">
      <c r="A56" s="4"/>
      <c r="B56" s="4"/>
      <c r="C56" s="4"/>
      <c r="D56" s="4"/>
      <c r="E56" s="103"/>
      <c r="F56" s="4"/>
      <c r="J56" s="98"/>
      <c r="K56" s="119" t="s">
        <v>170</v>
      </c>
      <c r="L56" s="103" t="n">
        <f aca="false">E148</f>
        <v>198</v>
      </c>
      <c r="M56" s="4"/>
      <c r="O56" s="111" t="s">
        <v>171</v>
      </c>
      <c r="P56" s="109" t="n">
        <f aca="false">L72</f>
        <v>0</v>
      </c>
      <c r="Q56" s="110"/>
      <c r="R56" s="106"/>
      <c r="S56" s="4"/>
      <c r="T56" s="4"/>
      <c r="U56" s="105"/>
    </row>
    <row r="57" customFormat="false" ht="15" hidden="false" customHeight="false" outlineLevel="0" collapsed="false">
      <c r="A57" s="102" t="s">
        <v>172</v>
      </c>
      <c r="B57" s="4"/>
      <c r="C57" s="4"/>
      <c r="D57" s="4"/>
      <c r="E57" s="103"/>
      <c r="F57" s="4"/>
      <c r="J57" s="98"/>
      <c r="K57" s="119" t="s">
        <v>173</v>
      </c>
      <c r="L57" s="103" t="n">
        <f aca="false">E149</f>
        <v>480</v>
      </c>
      <c r="M57" s="4"/>
      <c r="O57" s="111" t="s">
        <v>174</v>
      </c>
      <c r="P57" s="109" t="n">
        <f aca="false">L73</f>
        <v>1680</v>
      </c>
      <c r="Q57" s="110"/>
      <c r="R57" s="106"/>
      <c r="S57" s="4"/>
      <c r="T57" s="4"/>
      <c r="U57" s="105"/>
    </row>
    <row r="58" customFormat="false" ht="15" hidden="false" customHeight="false" outlineLevel="0" collapsed="false">
      <c r="A58" s="116" t="s">
        <v>116</v>
      </c>
      <c r="B58" s="4"/>
      <c r="C58" s="4" t="n">
        <v>35</v>
      </c>
      <c r="D58" s="4"/>
      <c r="E58" s="103"/>
      <c r="F58" s="4"/>
      <c r="J58" s="98"/>
      <c r="K58" s="119" t="s">
        <v>175</v>
      </c>
      <c r="L58" s="103" t="n">
        <f aca="false">E153</f>
        <v>252</v>
      </c>
      <c r="M58" s="4"/>
      <c r="O58" s="111" t="s">
        <v>176</v>
      </c>
      <c r="P58" s="109" t="n">
        <f aca="false">L74</f>
        <v>480</v>
      </c>
      <c r="Q58" s="4"/>
      <c r="R58" s="106"/>
      <c r="S58" s="4"/>
      <c r="T58" s="4"/>
      <c r="U58" s="105"/>
    </row>
    <row r="59" customFormat="false" ht="15" hidden="false" customHeight="false" outlineLevel="0" collapsed="false">
      <c r="A59" s="116" t="s">
        <v>103</v>
      </c>
      <c r="B59" s="4"/>
      <c r="C59" s="4" t="n">
        <v>20</v>
      </c>
      <c r="D59" s="4"/>
      <c r="E59" s="103"/>
      <c r="F59" s="4"/>
      <c r="J59" s="98"/>
      <c r="K59" s="4"/>
      <c r="L59" s="103"/>
      <c r="M59" s="4"/>
      <c r="O59" s="111" t="s">
        <v>177</v>
      </c>
      <c r="P59" s="109" t="n">
        <f aca="false">L76</f>
        <v>1530</v>
      </c>
      <c r="Q59" s="4"/>
      <c r="R59" s="106"/>
      <c r="S59" s="4"/>
      <c r="T59" s="4"/>
      <c r="U59" s="105"/>
    </row>
    <row r="60" customFormat="false" ht="15" hidden="false" customHeight="false" outlineLevel="0" collapsed="false">
      <c r="A60" s="4"/>
      <c r="B60" s="4"/>
      <c r="C60" s="4"/>
      <c r="D60" s="4"/>
      <c r="E60" s="103"/>
      <c r="F60" s="4"/>
      <c r="J60" s="98"/>
      <c r="K60" s="102" t="s">
        <v>178</v>
      </c>
      <c r="L60" s="103"/>
      <c r="M60" s="4"/>
      <c r="O60" s="117" t="s">
        <v>179</v>
      </c>
      <c r="P60" s="109" t="n">
        <f aca="false">L82</f>
        <v>0</v>
      </c>
      <c r="Q60" s="4"/>
      <c r="R60" s="4"/>
      <c r="S60" s="110"/>
      <c r="T60" s="4"/>
      <c r="U60" s="105"/>
    </row>
    <row r="61" customFormat="false" ht="15" hidden="false" customHeight="false" outlineLevel="0" collapsed="false">
      <c r="A61" s="102" t="s">
        <v>180</v>
      </c>
      <c r="B61" s="4" t="n">
        <f aca="false">'Забр.1'!B61+'Забр.2'!B61+'Акклём+зап.'!B61</f>
        <v>1</v>
      </c>
      <c r="C61" s="4"/>
      <c r="D61" s="4"/>
      <c r="E61" s="103"/>
      <c r="F61" s="4"/>
      <c r="J61" s="98"/>
      <c r="K61" s="119" t="s">
        <v>152</v>
      </c>
      <c r="L61" s="103" t="n">
        <f aca="false">E157</f>
        <v>360</v>
      </c>
      <c r="M61" s="4"/>
      <c r="O61" s="111" t="s">
        <v>181</v>
      </c>
      <c r="P61" s="109" t="n">
        <f aca="false">L83</f>
        <v>360</v>
      </c>
      <c r="Q61" s="110"/>
      <c r="R61" s="106"/>
      <c r="S61" s="4"/>
      <c r="T61" s="4"/>
      <c r="U61" s="105"/>
    </row>
    <row r="62" customFormat="false" ht="15" hidden="false" customHeight="false" outlineLevel="0" collapsed="false">
      <c r="A62" s="116" t="s">
        <v>182</v>
      </c>
      <c r="B62" s="4"/>
      <c r="C62" s="4"/>
      <c r="D62" s="4"/>
      <c r="E62" s="103" t="n">
        <f aca="false">'Забр.1'!E62+'Забр.2'!E62+'Акклём+зап.'!E62</f>
        <v>1500</v>
      </c>
      <c r="F62" s="4" t="n">
        <f aca="false">E62/$I$5/$F$3</f>
        <v>9.25925925925926</v>
      </c>
      <c r="J62" s="98"/>
      <c r="K62" s="119" t="s">
        <v>183</v>
      </c>
      <c r="L62" s="103" t="n">
        <f aca="false">E158</f>
        <v>540</v>
      </c>
      <c r="M62" s="4"/>
      <c r="O62" s="111" t="s">
        <v>184</v>
      </c>
      <c r="P62" s="109" t="n">
        <f aca="false">L88</f>
        <v>30</v>
      </c>
      <c r="Q62" s="110"/>
      <c r="R62" s="106"/>
      <c r="S62" s="4"/>
      <c r="T62" s="4"/>
      <c r="U62" s="105"/>
    </row>
    <row r="63" customFormat="false" ht="15" hidden="false" customHeight="false" outlineLevel="0" collapsed="false">
      <c r="A63" s="116" t="s">
        <v>156</v>
      </c>
      <c r="B63" s="4"/>
      <c r="C63" s="4"/>
      <c r="D63" s="4"/>
      <c r="E63" s="103"/>
      <c r="F63" s="4"/>
      <c r="J63" s="98"/>
      <c r="K63" s="119" t="s">
        <v>157</v>
      </c>
      <c r="L63" s="103" t="n">
        <f aca="false">E159</f>
        <v>240</v>
      </c>
      <c r="M63" s="4"/>
      <c r="O63" s="111" t="s">
        <v>185</v>
      </c>
      <c r="P63" s="109" t="n">
        <f aca="false">L89</f>
        <v>250</v>
      </c>
      <c r="Q63" s="110"/>
      <c r="R63" s="120"/>
      <c r="S63" s="4"/>
      <c r="T63" s="4"/>
      <c r="U63" s="105"/>
    </row>
    <row r="64" customFormat="false" ht="15" hidden="false" customHeight="false" outlineLevel="0" collapsed="false">
      <c r="A64" s="116" t="s">
        <v>109</v>
      </c>
      <c r="B64" s="4"/>
      <c r="C64" s="4"/>
      <c r="D64" s="4"/>
      <c r="E64" s="103"/>
      <c r="F64" s="4"/>
      <c r="J64" s="98"/>
      <c r="K64" s="119" t="s">
        <v>158</v>
      </c>
      <c r="L64" s="103" t="n">
        <f aca="false">E160</f>
        <v>840</v>
      </c>
      <c r="M64" s="4"/>
      <c r="O64" s="111" t="s">
        <v>186</v>
      </c>
      <c r="P64" s="109" t="n">
        <f aca="false">L90</f>
        <v>250</v>
      </c>
      <c r="Q64" s="110"/>
      <c r="R64" s="106"/>
      <c r="S64" s="4"/>
      <c r="T64" s="4"/>
      <c r="U64" s="105"/>
    </row>
    <row r="65" customFormat="false" ht="15" hidden="false" customHeight="false" outlineLevel="0" collapsed="false">
      <c r="A65" s="116" t="s">
        <v>187</v>
      </c>
      <c r="B65" s="4"/>
      <c r="C65" s="4"/>
      <c r="D65" s="4"/>
      <c r="E65" s="103"/>
      <c r="F65" s="4"/>
      <c r="J65" s="98"/>
      <c r="K65" s="119" t="s">
        <v>160</v>
      </c>
      <c r="L65" s="103" t="n">
        <f aca="false">E161</f>
        <v>1000</v>
      </c>
      <c r="M65" s="4"/>
      <c r="O65" s="111" t="s">
        <v>188</v>
      </c>
      <c r="P65" s="109" t="n">
        <f aca="false">L91</f>
        <v>280</v>
      </c>
      <c r="Q65" s="110"/>
      <c r="R65" s="106" t="n">
        <f aca="false">B189</f>
        <v>7</v>
      </c>
      <c r="S65" s="4" t="s">
        <v>189</v>
      </c>
      <c r="T65" s="4"/>
      <c r="U65" s="105"/>
    </row>
    <row r="66" customFormat="false" ht="15" hidden="false" customHeight="false" outlineLevel="0" collapsed="false">
      <c r="A66" s="116" t="s">
        <v>103</v>
      </c>
      <c r="B66" s="4"/>
      <c r="C66" s="4"/>
      <c r="D66" s="4"/>
      <c r="E66" s="103"/>
      <c r="F66" s="4"/>
      <c r="J66" s="98"/>
      <c r="K66" s="119" t="s">
        <v>147</v>
      </c>
      <c r="L66" s="103" t="n">
        <f aca="false">E162</f>
        <v>2970</v>
      </c>
      <c r="M66" s="4"/>
      <c r="O66" s="111" t="s">
        <v>190</v>
      </c>
      <c r="P66" s="109" t="n">
        <f aca="false">L92</f>
        <v>1430</v>
      </c>
      <c r="Q66" s="110"/>
      <c r="R66" s="106" t="n">
        <f aca="false">B190</f>
        <v>26</v>
      </c>
      <c r="S66" s="4" t="s">
        <v>189</v>
      </c>
      <c r="T66" s="4"/>
      <c r="U66" s="105"/>
    </row>
    <row r="67" customFormat="false" ht="15" hidden="false" customHeight="false" outlineLevel="0" collapsed="false">
      <c r="A67" s="4"/>
      <c r="B67" s="4"/>
      <c r="C67" s="4"/>
      <c r="D67" s="4"/>
      <c r="E67" s="103"/>
      <c r="F67" s="4"/>
      <c r="J67" s="98"/>
      <c r="K67" s="119" t="s">
        <v>163</v>
      </c>
      <c r="L67" s="103" t="n">
        <f aca="false">E163</f>
        <v>810</v>
      </c>
      <c r="M67" s="4"/>
      <c r="O67" s="111" t="s">
        <v>191</v>
      </c>
      <c r="P67" s="109" t="n">
        <f aca="false">L93</f>
        <v>1296</v>
      </c>
      <c r="Q67" s="110"/>
      <c r="R67" s="106"/>
      <c r="S67" s="4"/>
      <c r="T67" s="4"/>
      <c r="U67" s="105"/>
    </row>
    <row r="68" customFormat="false" ht="15" hidden="false" customHeight="false" outlineLevel="0" collapsed="false">
      <c r="A68" s="102" t="s">
        <v>112</v>
      </c>
      <c r="B68" s="4" t="n">
        <f aca="false">'Забр.1'!B68+'Забр.2'!B68+'Акклём+зап.'!B68</f>
        <v>4</v>
      </c>
      <c r="C68" s="4"/>
      <c r="D68" s="4"/>
      <c r="E68" s="103"/>
      <c r="F68" s="4"/>
      <c r="J68" s="98"/>
      <c r="K68" s="119" t="s">
        <v>164</v>
      </c>
      <c r="L68" s="103" t="n">
        <f aca="false">E164</f>
        <v>2520</v>
      </c>
      <c r="M68" s="4"/>
      <c r="O68" s="111" t="s">
        <v>192</v>
      </c>
      <c r="P68" s="109" t="n">
        <f aca="false">L95</f>
        <v>600</v>
      </c>
      <c r="Q68" s="110"/>
      <c r="R68" s="106"/>
      <c r="S68" s="4"/>
      <c r="T68" s="4"/>
      <c r="U68" s="105"/>
    </row>
    <row r="69" customFormat="false" ht="15" hidden="false" customHeight="false" outlineLevel="0" collapsed="false">
      <c r="A69" s="106" t="s">
        <v>112</v>
      </c>
      <c r="B69" s="4"/>
      <c r="C69" s="4" t="n">
        <v>65</v>
      </c>
      <c r="D69" s="4"/>
      <c r="E69" s="103" t="n">
        <f aca="false">'Забр.1'!E69+'Забр.2'!E69+'Акклём+зап.'!E69</f>
        <v>1482</v>
      </c>
      <c r="F69" s="4" t="n">
        <f aca="false">E69/$I$5/$F$3</f>
        <v>9.14814814814815</v>
      </c>
      <c r="J69" s="98"/>
      <c r="K69" s="119" t="s">
        <v>165</v>
      </c>
      <c r="L69" s="103" t="n">
        <f aca="false">E165</f>
        <v>0</v>
      </c>
      <c r="M69" s="4"/>
      <c r="O69" s="111" t="s">
        <v>193</v>
      </c>
      <c r="P69" s="109" t="n">
        <f aca="false">L96</f>
        <v>10</v>
      </c>
      <c r="Q69" s="110"/>
      <c r="R69" s="106"/>
      <c r="S69" s="4"/>
      <c r="T69" s="4"/>
      <c r="U69" s="105"/>
    </row>
    <row r="70" customFormat="false" ht="15" hidden="false" customHeight="false" outlineLevel="0" collapsed="false">
      <c r="A70" s="106" t="s">
        <v>127</v>
      </c>
      <c r="B70" s="4"/>
      <c r="C70" s="103" t="n">
        <v>20</v>
      </c>
      <c r="D70" s="4"/>
      <c r="E70" s="103" t="n">
        <f aca="false">'Забр.1'!E70+'Забр.2'!E70+'Акклём+зап.'!E70</f>
        <v>456</v>
      </c>
      <c r="F70" s="4" t="n">
        <f aca="false">E70/$I$5/$F$3</f>
        <v>2.81481481481482</v>
      </c>
      <c r="J70" s="98"/>
      <c r="K70" s="119" t="s">
        <v>167</v>
      </c>
      <c r="L70" s="103" t="n">
        <f aca="false">E178</f>
        <v>360</v>
      </c>
      <c r="M70" s="4"/>
      <c r="O70" s="111" t="s">
        <v>194</v>
      </c>
      <c r="P70" s="109" t="n">
        <f aca="false">L97</f>
        <v>0</v>
      </c>
      <c r="Q70" s="110"/>
      <c r="R70" s="106"/>
      <c r="S70" s="4"/>
      <c r="T70" s="4"/>
      <c r="U70" s="105"/>
    </row>
    <row r="71" customFormat="false" ht="15" hidden="false" customHeight="false" outlineLevel="0" collapsed="false">
      <c r="A71" s="121" t="s">
        <v>123</v>
      </c>
      <c r="B71" s="4"/>
      <c r="C71" s="4" t="n">
        <v>35</v>
      </c>
      <c r="D71" s="4"/>
      <c r="E71" s="103" t="n">
        <f aca="false">'Забр.1'!E71+'Забр.2'!E71+'Акклём+зап.'!E71</f>
        <v>870</v>
      </c>
      <c r="F71" s="4" t="n">
        <f aca="false">E71/$I$5/$F$3</f>
        <v>5.37037037037037</v>
      </c>
      <c r="J71" s="98"/>
      <c r="K71" s="119" t="s">
        <v>169</v>
      </c>
      <c r="L71" s="103" t="n">
        <f aca="false">E166</f>
        <v>180</v>
      </c>
      <c r="M71" s="4"/>
      <c r="O71" s="111" t="s">
        <v>195</v>
      </c>
      <c r="P71" s="109" t="n">
        <f aca="false">L99</f>
        <v>1800</v>
      </c>
      <c r="Q71" s="110"/>
      <c r="R71" s="106"/>
      <c r="S71" s="4"/>
      <c r="T71" s="103"/>
      <c r="U71" s="105"/>
    </row>
    <row r="72" customFormat="false" ht="15" hidden="false" customHeight="false" outlineLevel="0" collapsed="false">
      <c r="A72" s="106" t="s">
        <v>109</v>
      </c>
      <c r="B72" s="4"/>
      <c r="C72" s="103" t="n">
        <v>6</v>
      </c>
      <c r="D72" s="4"/>
      <c r="E72" s="103" t="n">
        <f aca="false">'Забр.1'!E72+'Забр.2'!E72+'Акклём+зап.'!E72</f>
        <v>136.8</v>
      </c>
      <c r="F72" s="4" t="n">
        <f aca="false">E72/$I$5/$F$3</f>
        <v>0.844444444444444</v>
      </c>
      <c r="J72" s="98"/>
      <c r="K72" s="119" t="s">
        <v>171</v>
      </c>
      <c r="L72" s="103" t="n">
        <f aca="false">E167</f>
        <v>0</v>
      </c>
      <c r="M72" s="4"/>
      <c r="O72" s="111" t="s">
        <v>196</v>
      </c>
      <c r="P72" s="109" t="n">
        <f aca="false">L100</f>
        <v>2520</v>
      </c>
      <c r="Q72" s="110"/>
      <c r="R72" s="106"/>
      <c r="S72" s="4"/>
      <c r="T72" s="103"/>
      <c r="U72" s="105"/>
    </row>
    <row r="73" customFormat="false" ht="15" hidden="false" customHeight="false" outlineLevel="0" collapsed="false">
      <c r="A73" s="4"/>
      <c r="B73" s="4"/>
      <c r="C73" s="103"/>
      <c r="D73" s="4"/>
      <c r="E73" s="103"/>
      <c r="F73" s="4"/>
      <c r="J73" s="98"/>
      <c r="K73" s="4" t="s">
        <v>174</v>
      </c>
      <c r="L73" s="103" t="n">
        <f aca="false">E168</f>
        <v>1680</v>
      </c>
      <c r="M73" s="4"/>
      <c r="O73" s="111" t="s">
        <v>168</v>
      </c>
      <c r="P73" s="109" t="n">
        <f aca="false">L55</f>
        <v>1830</v>
      </c>
      <c r="Q73" s="110"/>
      <c r="R73" s="106"/>
      <c r="S73" s="4"/>
      <c r="T73" s="103"/>
      <c r="U73" s="105"/>
    </row>
    <row r="74" customFormat="false" ht="15" hidden="false" customHeight="false" outlineLevel="0" collapsed="false">
      <c r="A74" s="102" t="s">
        <v>120</v>
      </c>
      <c r="B74" s="4" t="n">
        <f aca="false">'Забр.1'!B74+'Забр.2'!B74+'Акклём+зап.'!B74</f>
        <v>5</v>
      </c>
      <c r="C74" s="103"/>
      <c r="D74" s="4"/>
      <c r="E74" s="103"/>
      <c r="F74" s="4"/>
      <c r="J74" s="98"/>
      <c r="K74" s="4" t="s">
        <v>176</v>
      </c>
      <c r="L74" s="103" t="n">
        <f aca="false">E169</f>
        <v>480</v>
      </c>
      <c r="M74" s="4"/>
      <c r="O74" s="111" t="s">
        <v>170</v>
      </c>
      <c r="P74" s="109" t="n">
        <f aca="false">L56</f>
        <v>198</v>
      </c>
      <c r="Q74" s="110"/>
      <c r="R74" s="106"/>
      <c r="S74" s="4"/>
      <c r="T74" s="103"/>
      <c r="U74" s="105"/>
    </row>
    <row r="75" customFormat="false" ht="15" hidden="false" customHeight="false" outlineLevel="0" collapsed="false">
      <c r="A75" s="106" t="s">
        <v>120</v>
      </c>
      <c r="B75" s="4"/>
      <c r="C75" s="122" t="n">
        <v>65</v>
      </c>
      <c r="D75" s="4"/>
      <c r="E75" s="103" t="n">
        <f aca="false">'Забр.1'!E75+'Забр.2'!E75+'Акклём+зап.'!E75</f>
        <v>1794</v>
      </c>
      <c r="F75" s="4" t="n">
        <f aca="false">E75/$I$5/$F$3</f>
        <v>11.0740740740741</v>
      </c>
      <c r="J75" s="98"/>
      <c r="K75" s="119" t="s">
        <v>132</v>
      </c>
      <c r="L75" s="103" t="n">
        <f aca="false">E144</f>
        <v>1260</v>
      </c>
      <c r="M75" s="4"/>
      <c r="O75" s="111" t="s">
        <v>173</v>
      </c>
      <c r="P75" s="109" t="n">
        <f aca="false">L57</f>
        <v>480</v>
      </c>
      <c r="Q75" s="110"/>
      <c r="R75" s="106"/>
      <c r="S75" s="4"/>
      <c r="T75" s="103"/>
      <c r="U75" s="105"/>
    </row>
    <row r="76" customFormat="false" ht="15" hidden="false" customHeight="false" outlineLevel="0" collapsed="false">
      <c r="A76" s="116" t="s">
        <v>103</v>
      </c>
      <c r="B76" s="4"/>
      <c r="C76" s="103" t="n">
        <v>20</v>
      </c>
      <c r="D76" s="4"/>
      <c r="E76" s="103" t="n">
        <f aca="false">'Забр.1'!E76+'Забр.2'!E76+'Акклём+зап.'!E76</f>
        <v>552</v>
      </c>
      <c r="F76" s="4" t="n">
        <f aca="false">E76/$I$5/$F$3</f>
        <v>3.40740740740741</v>
      </c>
      <c r="J76" s="98"/>
      <c r="K76" s="119" t="s">
        <v>177</v>
      </c>
      <c r="L76" s="103" t="n">
        <f aca="false">E177</f>
        <v>1530</v>
      </c>
      <c r="M76" s="4"/>
      <c r="O76" s="111" t="s">
        <v>175</v>
      </c>
      <c r="P76" s="109" t="n">
        <f aca="false">L58</f>
        <v>252</v>
      </c>
      <c r="Q76" s="4"/>
      <c r="R76" s="106"/>
      <c r="S76" s="4"/>
      <c r="T76" s="4"/>
      <c r="U76" s="105"/>
    </row>
    <row r="77" customFormat="false" ht="15" hidden="false" customHeight="false" outlineLevel="0" collapsed="false">
      <c r="A77" s="106" t="s">
        <v>123</v>
      </c>
      <c r="B77" s="4"/>
      <c r="C77" s="103" t="n">
        <v>35</v>
      </c>
      <c r="D77" s="4"/>
      <c r="E77" s="103" t="n">
        <f aca="false">'Забр.1'!E77+'Забр.2'!E77+'Акклём+зап.'!E77</f>
        <v>1380</v>
      </c>
      <c r="F77" s="4" t="n">
        <f aca="false">E77/$I$5/$F$3</f>
        <v>8.51851851851852</v>
      </c>
      <c r="J77" s="98"/>
      <c r="K77" s="119" t="s">
        <v>133</v>
      </c>
      <c r="L77" s="103" t="n">
        <f aca="false">E181</f>
        <v>0</v>
      </c>
      <c r="M77" s="4"/>
      <c r="O77" s="111" t="s">
        <v>198</v>
      </c>
      <c r="P77" s="109" t="n">
        <f aca="false">L101</f>
        <v>960</v>
      </c>
      <c r="Q77" s="4"/>
      <c r="R77" s="106"/>
      <c r="S77" s="4"/>
      <c r="T77" s="4"/>
      <c r="U77" s="105"/>
    </row>
    <row r="78" customFormat="false" ht="15" hidden="false" customHeight="false" outlineLevel="0" collapsed="false">
      <c r="A78" s="106" t="s">
        <v>109</v>
      </c>
      <c r="B78" s="4"/>
      <c r="C78" s="4" t="n">
        <v>6</v>
      </c>
      <c r="D78" s="4"/>
      <c r="E78" s="103" t="n">
        <f aca="false">'Забр.1'!E78+'Забр.2'!E78+'Акклём+зап.'!E78</f>
        <v>165.6</v>
      </c>
      <c r="F78" s="4" t="n">
        <f aca="false">E78/$I$5/$F$3</f>
        <v>1.02222222222222</v>
      </c>
      <c r="J78" s="98"/>
      <c r="K78" s="119" t="s">
        <v>127</v>
      </c>
      <c r="L78" s="103" t="n">
        <f aca="false">E179</f>
        <v>0</v>
      </c>
      <c r="M78" s="4"/>
      <c r="O78" s="111" t="s">
        <v>199</v>
      </c>
      <c r="P78" s="109" t="n">
        <f aca="false">L105</f>
        <v>300</v>
      </c>
      <c r="Q78" s="4"/>
      <c r="R78" s="106"/>
      <c r="S78" s="4"/>
      <c r="T78" s="4"/>
      <c r="U78" s="105"/>
    </row>
    <row r="79" customFormat="false" ht="15" hidden="false" customHeight="false" outlineLevel="0" collapsed="false">
      <c r="A79" s="4"/>
      <c r="B79" s="4"/>
      <c r="C79" s="4"/>
      <c r="D79" s="4"/>
      <c r="E79" s="103"/>
      <c r="F79" s="4"/>
      <c r="J79" s="98"/>
      <c r="K79" s="119" t="s">
        <v>136</v>
      </c>
      <c r="L79" s="103" t="n">
        <f aca="false">E182</f>
        <v>0</v>
      </c>
      <c r="M79" s="4"/>
      <c r="O79" s="111" t="s">
        <v>200</v>
      </c>
      <c r="P79" s="109" t="n">
        <f aca="false">L98</f>
        <v>675</v>
      </c>
      <c r="Q79" s="4"/>
      <c r="R79" s="106"/>
      <c r="S79" s="4"/>
      <c r="T79" s="4"/>
      <c r="U79" s="105"/>
    </row>
    <row r="80" customFormat="false" ht="15" hidden="false" customHeight="false" outlineLevel="0" collapsed="false">
      <c r="A80" s="102" t="s">
        <v>118</v>
      </c>
      <c r="B80" s="4" t="n">
        <f aca="false">'Забр.1'!B80+'Забр.2'!B80+'Акклём+зап.'!B80</f>
        <v>6</v>
      </c>
      <c r="C80" s="4"/>
      <c r="D80" s="4"/>
      <c r="E80" s="103"/>
      <c r="F80" s="4"/>
      <c r="J80" s="98"/>
      <c r="K80" s="4" t="s">
        <v>134</v>
      </c>
      <c r="L80" s="103" t="n">
        <f aca="false">E183</f>
        <v>0</v>
      </c>
      <c r="M80" s="4"/>
      <c r="O80" s="111" t="s">
        <v>180</v>
      </c>
      <c r="P80" s="109" t="n">
        <f aca="false">L103</f>
        <v>1500</v>
      </c>
      <c r="Q80" s="4"/>
      <c r="R80" s="106"/>
      <c r="S80" s="4"/>
      <c r="T80" s="4"/>
      <c r="U80" s="105"/>
    </row>
    <row r="81" customFormat="false" ht="15" hidden="false" customHeight="false" outlineLevel="0" collapsed="false">
      <c r="A81" s="106" t="s">
        <v>118</v>
      </c>
      <c r="B81" s="4"/>
      <c r="C81" s="4" t="n">
        <v>65</v>
      </c>
      <c r="D81" s="4"/>
      <c r="E81" s="103" t="n">
        <f aca="false">'Забр.1'!E81+'Забр.2'!E81+'Акклём+зап.'!E81</f>
        <v>2262</v>
      </c>
      <c r="F81" s="4" t="n">
        <f aca="false">E81/$I$5/$F$3</f>
        <v>13.962962962963</v>
      </c>
      <c r="J81" s="98"/>
      <c r="K81" s="119" t="s">
        <v>145</v>
      </c>
      <c r="L81" s="103" t="n">
        <f aca="false">E170</f>
        <v>0</v>
      </c>
      <c r="M81" s="4"/>
      <c r="O81" s="117" t="s">
        <v>201</v>
      </c>
      <c r="P81" s="109" t="n">
        <f aca="false">L104</f>
        <v>675</v>
      </c>
      <c r="Q81" s="4"/>
      <c r="R81" s="4"/>
      <c r="S81" s="4"/>
      <c r="T81" s="4"/>
      <c r="U81" s="105"/>
    </row>
    <row r="82" customFormat="false" ht="15" hidden="false" customHeight="false" outlineLevel="0" collapsed="false">
      <c r="A82" s="106" t="s">
        <v>123</v>
      </c>
      <c r="B82" s="4"/>
      <c r="C82" s="4" t="n">
        <v>35</v>
      </c>
      <c r="D82" s="4"/>
      <c r="E82" s="103" t="n">
        <f aca="false">'Забр.1'!E82+'Забр.2'!E82+'Акклём+зап.'!E82</f>
        <v>1740</v>
      </c>
      <c r="F82" s="4" t="n">
        <f aca="false">E82/$I$5/$F$3</f>
        <v>10.7407407407407</v>
      </c>
      <c r="J82" s="98"/>
      <c r="K82" s="119" t="s">
        <v>202</v>
      </c>
      <c r="L82" s="103" t="n">
        <f aca="false">E176</f>
        <v>0</v>
      </c>
      <c r="M82" s="4"/>
      <c r="O82" s="111" t="s">
        <v>203</v>
      </c>
      <c r="P82" s="109" t="n">
        <f aca="false">L102</f>
        <v>36</v>
      </c>
      <c r="Q82" s="4"/>
      <c r="R82" s="4"/>
      <c r="S82" s="4"/>
      <c r="T82" s="4"/>
      <c r="U82" s="105"/>
    </row>
    <row r="83" customFormat="false" ht="15" hidden="false" customHeight="false" outlineLevel="0" collapsed="false">
      <c r="A83" s="106" t="s">
        <v>109</v>
      </c>
      <c r="B83" s="4"/>
      <c r="C83" s="4" t="n">
        <v>6</v>
      </c>
      <c r="D83" s="4"/>
      <c r="E83" s="103" t="n">
        <f aca="false">'Забр.1'!E83+'Забр.2'!E83+'Акклём+зап.'!E83</f>
        <v>208.8</v>
      </c>
      <c r="F83" s="4" t="n">
        <f aca="false">E83/$I$5/$F$3</f>
        <v>1.28888888888889</v>
      </c>
      <c r="J83" s="98"/>
      <c r="K83" s="4" t="s">
        <v>181</v>
      </c>
      <c r="L83" s="103" t="n">
        <f aca="false">E172</f>
        <v>360</v>
      </c>
      <c r="M83" s="4"/>
      <c r="O83" s="117" t="s">
        <v>204</v>
      </c>
      <c r="P83" s="110" t="n">
        <f aca="false">L106</f>
        <v>1600</v>
      </c>
      <c r="Q83" s="4"/>
      <c r="R83" s="4"/>
      <c r="S83" s="4"/>
      <c r="T83" s="4"/>
      <c r="U83" s="105"/>
    </row>
    <row r="84" customFormat="false" ht="15.75" hidden="false" customHeight="false" outlineLevel="0" collapsed="false">
      <c r="A84" s="4"/>
      <c r="B84" s="4"/>
      <c r="C84" s="4"/>
      <c r="D84" s="4"/>
      <c r="E84" s="103"/>
      <c r="F84" s="4"/>
      <c r="J84" s="98"/>
      <c r="K84" s="119" t="s">
        <v>151</v>
      </c>
      <c r="L84" s="103" t="n">
        <f aca="false">E173</f>
        <v>540</v>
      </c>
      <c r="M84" s="4"/>
      <c r="O84" s="123" t="s">
        <v>205</v>
      </c>
      <c r="P84" s="124" t="n">
        <f aca="false">20*1500*0.75</f>
        <v>22500</v>
      </c>
      <c r="Q84" s="125" t="s">
        <v>237</v>
      </c>
      <c r="R84" s="125"/>
      <c r="S84" s="125"/>
      <c r="T84" s="125" t="n">
        <f aca="false">'Акклём+зап.'!P84+'Забр.1'!P84+'Забр.2'!P84</f>
        <v>17820</v>
      </c>
      <c r="U84" s="126" t="s">
        <v>238</v>
      </c>
    </row>
    <row r="85" customFormat="false" ht="12.75" hidden="false" customHeight="false" outlineLevel="0" collapsed="false">
      <c r="A85" s="102" t="s">
        <v>207</v>
      </c>
      <c r="B85" s="4" t="n">
        <f aca="false">'Забр.1'!B85+'Забр.2'!B85+'Акклём+зап.'!B85</f>
        <v>1</v>
      </c>
      <c r="C85" s="4"/>
      <c r="D85" s="4"/>
      <c r="E85" s="103"/>
      <c r="F85" s="4"/>
      <c r="J85" s="98"/>
      <c r="K85" s="119" t="s">
        <v>150</v>
      </c>
      <c r="L85" s="103" t="n">
        <f aca="false">E171</f>
        <v>720</v>
      </c>
      <c r="M85" s="4"/>
    </row>
    <row r="86" customFormat="false" ht="26.25" hidden="false" customHeight="false" outlineLevel="0" collapsed="false">
      <c r="A86" s="106" t="s">
        <v>208</v>
      </c>
      <c r="B86" s="4"/>
      <c r="C86" s="4" t="n">
        <v>10</v>
      </c>
      <c r="D86" s="4"/>
      <c r="E86" s="103" t="n">
        <f aca="false">'Забр.1'!E86+'Забр.2'!E86+'Акклём+зап.'!E86</f>
        <v>48</v>
      </c>
      <c r="F86" s="4" t="n">
        <f aca="false">E86/$I$5/$F$3</f>
        <v>0.296296296296296</v>
      </c>
      <c r="J86" s="98"/>
      <c r="K86" s="4"/>
      <c r="L86" s="103"/>
      <c r="M86" s="4"/>
      <c r="O86" s="88" t="s">
        <v>209</v>
      </c>
      <c r="P86" s="88" t="n">
        <f aca="false">SUM(P6:P83)</f>
        <v>98254</v>
      </c>
      <c r="Q86" s="88" t="n">
        <f aca="false">SUM(Q6:Q79)</f>
        <v>0</v>
      </c>
    </row>
    <row r="87" customFormat="false" ht="26.25" hidden="false" customHeight="false" outlineLevel="0" collapsed="false">
      <c r="A87" s="106" t="s">
        <v>112</v>
      </c>
      <c r="B87" s="4"/>
      <c r="C87" s="4" t="n">
        <v>40</v>
      </c>
      <c r="D87" s="4"/>
      <c r="E87" s="103" t="n">
        <f aca="false">'Забр.1'!E87+'Забр.2'!E87+'Акклём+зап.'!E87</f>
        <v>0</v>
      </c>
      <c r="F87" s="4" t="n">
        <f aca="false">E87/$I$5/$F$3</f>
        <v>0</v>
      </c>
      <c r="J87" s="98"/>
      <c r="K87" s="102" t="s">
        <v>192</v>
      </c>
      <c r="L87" s="103"/>
      <c r="M87" s="4"/>
      <c r="O87" s="71" t="s">
        <v>88</v>
      </c>
      <c r="P87" s="88" t="n">
        <f aca="false">SUM(P6:P84)</f>
        <v>120754</v>
      </c>
      <c r="S87" s="3"/>
      <c r="T87" s="63"/>
    </row>
    <row r="88" customFormat="false" ht="12.75" hidden="false" customHeight="false" outlineLevel="0" collapsed="false">
      <c r="A88" s="106" t="s">
        <v>130</v>
      </c>
      <c r="B88" s="4"/>
      <c r="C88" s="4"/>
      <c r="D88" s="4"/>
      <c r="E88" s="103" t="n">
        <f aca="false">'Забр.1'!E88+'Забр.2'!E88+'Акклём+зап.'!E88</f>
        <v>384</v>
      </c>
      <c r="F88" s="4" t="n">
        <f aca="false">E88/$I$5/$F$3</f>
        <v>2.37037037037037</v>
      </c>
      <c r="J88" s="98"/>
      <c r="K88" s="119" t="s">
        <v>184</v>
      </c>
      <c r="L88" s="103" t="n">
        <f aca="false">E186</f>
        <v>30</v>
      </c>
      <c r="M88" s="4"/>
    </row>
    <row r="89" customFormat="false" ht="12.75" hidden="false" customHeight="false" outlineLevel="0" collapsed="false">
      <c r="A89" s="4"/>
      <c r="B89" s="4"/>
      <c r="C89" s="4"/>
      <c r="D89" s="4"/>
      <c r="E89" s="103"/>
      <c r="F89" s="4"/>
      <c r="J89" s="98"/>
      <c r="K89" s="119" t="s">
        <v>185</v>
      </c>
      <c r="L89" s="103" t="n">
        <f aca="false">E187</f>
        <v>250</v>
      </c>
      <c r="M89" s="4"/>
    </row>
    <row r="90" customFormat="false" ht="12" hidden="false" customHeight="true" outlineLevel="0" collapsed="false">
      <c r="A90" s="102" t="s">
        <v>210</v>
      </c>
      <c r="B90" s="4" t="n">
        <f aca="false">'Забр.1'!B90+'Забр.2'!B90+'Акклём+зап.'!B90</f>
        <v>4</v>
      </c>
      <c r="C90" s="4"/>
      <c r="D90" s="4"/>
      <c r="E90" s="103"/>
      <c r="F90" s="4"/>
      <c r="J90" s="98"/>
      <c r="K90" s="4" t="s">
        <v>186</v>
      </c>
      <c r="L90" s="103" t="n">
        <f aca="false">E188</f>
        <v>250</v>
      </c>
      <c r="M90" s="4"/>
    </row>
    <row r="91" customFormat="false" ht="12" hidden="false" customHeight="true" outlineLevel="0" collapsed="false">
      <c r="A91" s="106" t="s">
        <v>208</v>
      </c>
      <c r="B91" s="4"/>
      <c r="C91" s="4" t="n">
        <v>10</v>
      </c>
      <c r="D91" s="4"/>
      <c r="E91" s="103" t="n">
        <f aca="false">'Забр.1'!E91+'Забр.2'!E91+'Акклём+зап.'!E91</f>
        <v>240</v>
      </c>
      <c r="F91" s="4" t="n">
        <f aca="false">E91/$I$5/$F$3</f>
        <v>1.48148148148148</v>
      </c>
      <c r="J91" s="98"/>
      <c r="K91" s="119" t="s">
        <v>188</v>
      </c>
      <c r="L91" s="103" t="n">
        <f aca="false">E189</f>
        <v>280</v>
      </c>
      <c r="M91" s="4"/>
      <c r="O91" s="55" t="s">
        <v>86</v>
      </c>
    </row>
    <row r="92" customFormat="false" ht="12" hidden="false" customHeight="true" outlineLevel="0" collapsed="false">
      <c r="A92" s="106" t="s">
        <v>112</v>
      </c>
      <c r="B92" s="4"/>
      <c r="C92" s="4" t="n">
        <v>0</v>
      </c>
      <c r="D92" s="4"/>
      <c r="E92" s="103" t="n">
        <f aca="false">'Забр.1'!E92+'Забр.2'!E92+'Акклём+зап.'!E92</f>
        <v>0</v>
      </c>
      <c r="F92" s="4" t="n">
        <f aca="false">E92/$I$5/$F$3</f>
        <v>0</v>
      </c>
      <c r="J92" s="98"/>
      <c r="K92" s="119" t="s">
        <v>190</v>
      </c>
      <c r="L92" s="103" t="n">
        <f aca="false">E190</f>
        <v>1430</v>
      </c>
      <c r="M92" s="4"/>
      <c r="O92" s="55"/>
    </row>
    <row r="93" customFormat="false" ht="12.75" hidden="false" customHeight="false" outlineLevel="0" collapsed="false">
      <c r="A93" s="106" t="s">
        <v>124</v>
      </c>
      <c r="B93" s="4"/>
      <c r="C93" s="4" t="n">
        <v>35</v>
      </c>
      <c r="D93" s="4"/>
      <c r="E93" s="103" t="n">
        <f aca="false">'Забр.1'!E93+'Забр.2'!E93+'Акклём+зап.'!E93</f>
        <v>840</v>
      </c>
      <c r="F93" s="4" t="n">
        <f aca="false">E93/$I$5/$F$3</f>
        <v>5.18518518518519</v>
      </c>
      <c r="J93" s="98"/>
      <c r="K93" s="119" t="s">
        <v>191</v>
      </c>
      <c r="L93" s="103" t="n">
        <f aca="false">E191</f>
        <v>1296</v>
      </c>
      <c r="M93" s="4"/>
      <c r="O93" s="0" t="n">
        <f aca="false">P86/I5/F3</f>
        <v>606.506172839506</v>
      </c>
    </row>
    <row r="94" customFormat="false" ht="12.75" hidden="false" customHeight="false" outlineLevel="0" collapsed="false">
      <c r="A94" s="106" t="s">
        <v>211</v>
      </c>
      <c r="B94" s="4"/>
      <c r="C94" s="4" t="n">
        <v>10</v>
      </c>
      <c r="D94" s="4"/>
      <c r="E94" s="103" t="n">
        <f aca="false">'Забр.1'!E94+'Забр.2'!E94+'Акклём+зап.'!E94</f>
        <v>240</v>
      </c>
      <c r="F94" s="4" t="n">
        <f aca="false">E94/$I$5/$F$3</f>
        <v>1.48148148148148</v>
      </c>
      <c r="J94" s="98"/>
      <c r="K94" s="119" t="s">
        <v>107</v>
      </c>
      <c r="L94" s="103" t="n">
        <f aca="false">E193</f>
        <v>7290</v>
      </c>
      <c r="M94" s="4"/>
    </row>
    <row r="95" customFormat="false" ht="12.75" hidden="false" customHeight="false" outlineLevel="0" collapsed="false">
      <c r="A95" s="106" t="s">
        <v>129</v>
      </c>
      <c r="B95" s="4"/>
      <c r="C95" s="4" t="n">
        <v>10</v>
      </c>
      <c r="D95" s="4"/>
      <c r="E95" s="103" t="n">
        <f aca="false">'Забр.1'!E95+'Забр.2'!E95+'Акклём+зап.'!E95</f>
        <v>240</v>
      </c>
      <c r="F95" s="4" t="n">
        <f aca="false">E95/$I$5/$F$3</f>
        <v>1.48148148148148</v>
      </c>
      <c r="J95" s="98"/>
      <c r="K95" s="119" t="s">
        <v>192</v>
      </c>
      <c r="L95" s="103" t="n">
        <f aca="false">E194</f>
        <v>600</v>
      </c>
      <c r="M95" s="4"/>
    </row>
    <row r="96" customFormat="false" ht="12.75" hidden="false" customHeight="false" outlineLevel="0" collapsed="false">
      <c r="A96" s="106"/>
      <c r="B96" s="4"/>
      <c r="C96" s="4"/>
      <c r="D96" s="4"/>
      <c r="E96" s="103"/>
      <c r="F96" s="4"/>
      <c r="J96" s="98"/>
      <c r="K96" s="119" t="s">
        <v>193</v>
      </c>
      <c r="L96" s="103" t="n">
        <f aca="false">E195</f>
        <v>10</v>
      </c>
      <c r="M96" s="4"/>
    </row>
    <row r="97" customFormat="false" ht="12.75" hidden="false" customHeight="false" outlineLevel="0" collapsed="false">
      <c r="A97" s="102" t="s">
        <v>212</v>
      </c>
      <c r="B97" s="4" t="n">
        <f aca="false">'Забр.1'!B97+'Забр.2'!B97+'Акклём+зап.'!B97</f>
        <v>1</v>
      </c>
      <c r="C97" s="4"/>
      <c r="D97" s="4"/>
      <c r="E97" s="103"/>
      <c r="F97" s="4"/>
      <c r="J97" s="98"/>
      <c r="K97" s="119" t="s">
        <v>194</v>
      </c>
      <c r="L97" s="103" t="n">
        <f aca="false">E196</f>
        <v>0</v>
      </c>
      <c r="M97" s="4"/>
    </row>
    <row r="98" customFormat="false" ht="12.75" hidden="false" customHeight="false" outlineLevel="0" collapsed="false">
      <c r="A98" s="106" t="s">
        <v>213</v>
      </c>
      <c r="B98" s="4"/>
      <c r="C98" s="4" t="n">
        <v>50</v>
      </c>
      <c r="D98" s="4"/>
      <c r="E98" s="103" t="n">
        <f aca="false">'Забр.1'!E98+'Забр.2'!E98+'Акклём+зап.'!E98</f>
        <v>240</v>
      </c>
      <c r="F98" s="4" t="n">
        <f aca="false">E98/$I$5/$F$3</f>
        <v>1.48148148148148</v>
      </c>
      <c r="J98" s="98"/>
      <c r="K98" s="119" t="s">
        <v>200</v>
      </c>
      <c r="L98" s="103" t="n">
        <f aca="false">E197</f>
        <v>675</v>
      </c>
      <c r="M98" s="4"/>
    </row>
    <row r="99" customFormat="false" ht="12.75" hidden="false" customHeight="false" outlineLevel="0" collapsed="false">
      <c r="A99" s="106" t="s">
        <v>112</v>
      </c>
      <c r="B99" s="4"/>
      <c r="C99" s="4" t="n">
        <v>10</v>
      </c>
      <c r="D99" s="4"/>
      <c r="E99" s="103" t="n">
        <f aca="false">'Забр.1'!E99+'Забр.2'!E99+'Акклём+зап.'!E99</f>
        <v>48</v>
      </c>
      <c r="F99" s="4" t="n">
        <f aca="false">E99/$I$5/$F$3</f>
        <v>0.296296296296296</v>
      </c>
      <c r="J99" s="98"/>
      <c r="K99" s="119" t="s">
        <v>195</v>
      </c>
      <c r="L99" s="103" t="n">
        <f aca="false">E174</f>
        <v>1800</v>
      </c>
      <c r="M99" s="4"/>
    </row>
    <row r="100" customFormat="false" ht="12.75" hidden="false" customHeight="false" outlineLevel="0" collapsed="false">
      <c r="A100" s="106" t="s">
        <v>123</v>
      </c>
      <c r="B100" s="4"/>
      <c r="C100" s="4" t="n">
        <v>50</v>
      </c>
      <c r="D100" s="4"/>
      <c r="E100" s="103" t="n">
        <f aca="false">'Забр.1'!E100+'Забр.2'!E100+'Акклём+зап.'!E100</f>
        <v>240</v>
      </c>
      <c r="F100" s="4" t="n">
        <f aca="false">E100/$I$5/$F$3</f>
        <v>1.48148148148148</v>
      </c>
      <c r="J100" s="98"/>
      <c r="K100" s="119" t="s">
        <v>196</v>
      </c>
      <c r="L100" s="103" t="n">
        <f aca="false">E175</f>
        <v>2520</v>
      </c>
      <c r="M100" s="4"/>
    </row>
    <row r="101" customFormat="false" ht="12.75" hidden="false" customHeight="false" outlineLevel="0" collapsed="false">
      <c r="A101" s="106"/>
      <c r="B101" s="4"/>
      <c r="C101" s="4" t="n">
        <v>0</v>
      </c>
      <c r="D101" s="4"/>
      <c r="E101" s="103"/>
      <c r="F101" s="4"/>
      <c r="J101" s="98"/>
      <c r="K101" s="119" t="s">
        <v>214</v>
      </c>
      <c r="L101" s="103" t="n">
        <f aca="false">E150</f>
        <v>960</v>
      </c>
      <c r="M101" s="4"/>
    </row>
    <row r="102" customFormat="false" ht="12.75" hidden="false" customHeight="false" outlineLevel="0" collapsed="false">
      <c r="A102" s="106"/>
      <c r="B102" s="4"/>
      <c r="C102" s="4"/>
      <c r="D102" s="4"/>
      <c r="E102" s="103"/>
      <c r="F102" s="4"/>
      <c r="J102" s="98"/>
      <c r="K102" s="119" t="s">
        <v>203</v>
      </c>
      <c r="L102" s="103" t="n">
        <f aca="false">E192</f>
        <v>36</v>
      </c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103"/>
      <c r="F103" s="4"/>
      <c r="J103" s="98"/>
      <c r="K103" s="119" t="s">
        <v>180</v>
      </c>
      <c r="L103" s="103" t="n">
        <f aca="false">E62</f>
        <v>1500</v>
      </c>
      <c r="M103" s="4"/>
    </row>
    <row r="104" customFormat="false" ht="12.75" hidden="false" customHeight="false" outlineLevel="0" collapsed="false">
      <c r="A104" s="102" t="s">
        <v>215</v>
      </c>
      <c r="B104" s="4"/>
      <c r="C104" s="4"/>
      <c r="D104" s="4"/>
      <c r="E104" s="103"/>
      <c r="F104" s="4"/>
      <c r="J104" s="98"/>
      <c r="K104" s="119" t="s">
        <v>201</v>
      </c>
      <c r="L104" s="4" t="n">
        <f aca="false">E197</f>
        <v>675</v>
      </c>
      <c r="M104" s="4"/>
    </row>
    <row r="105" customFormat="false" ht="12.75" hidden="false" customHeight="false" outlineLevel="0" collapsed="false">
      <c r="A105" s="106" t="s">
        <v>208</v>
      </c>
      <c r="B105" s="4"/>
      <c r="C105" s="4" t="n">
        <v>10</v>
      </c>
      <c r="D105" s="4"/>
      <c r="E105" s="103"/>
      <c r="F105" s="4"/>
      <c r="J105" s="98"/>
      <c r="K105" s="119" t="s">
        <v>199</v>
      </c>
      <c r="L105" s="4" t="n">
        <f aca="false">E199</f>
        <v>300</v>
      </c>
      <c r="M105" s="4"/>
    </row>
    <row r="106" customFormat="false" ht="12.75" hidden="false" customHeight="false" outlineLevel="0" collapsed="false">
      <c r="A106" s="106" t="s">
        <v>112</v>
      </c>
      <c r="B106" s="4"/>
      <c r="C106" s="4" t="n">
        <v>40</v>
      </c>
      <c r="D106" s="4"/>
      <c r="E106" s="103"/>
      <c r="F106" s="4"/>
      <c r="J106" s="98"/>
      <c r="K106" s="119" t="s">
        <v>204</v>
      </c>
      <c r="L106" s="4" t="n">
        <f aca="false">E200</f>
        <v>1600</v>
      </c>
      <c r="M106" s="4"/>
    </row>
    <row r="107" customFormat="false" ht="12.75" hidden="false" customHeight="false" outlineLevel="0" collapsed="false">
      <c r="A107" s="106" t="s">
        <v>216</v>
      </c>
      <c r="B107" s="4"/>
      <c r="C107" s="4" t="n">
        <v>45</v>
      </c>
      <c r="D107" s="4"/>
      <c r="E107" s="103"/>
      <c r="F107" s="4"/>
      <c r="J107" s="98"/>
    </row>
    <row r="108" customFormat="false" ht="27.75" hidden="false" customHeight="false" outlineLevel="0" collapsed="false">
      <c r="A108" s="106" t="s">
        <v>211</v>
      </c>
      <c r="B108" s="4"/>
      <c r="C108" s="4" t="n">
        <v>10</v>
      </c>
      <c r="D108" s="4"/>
      <c r="E108" s="103"/>
      <c r="F108" s="4"/>
      <c r="J108" s="98"/>
      <c r="K108" s="89" t="s">
        <v>85</v>
      </c>
    </row>
    <row r="109" customFormat="false" ht="27.75" hidden="false" customHeight="false" outlineLevel="0" collapsed="false">
      <c r="A109" s="106" t="s">
        <v>129</v>
      </c>
      <c r="B109" s="4"/>
      <c r="C109" s="4" t="n">
        <v>10</v>
      </c>
      <c r="D109" s="4"/>
      <c r="E109" s="103"/>
      <c r="F109" s="4"/>
      <c r="J109" s="98"/>
      <c r="K109" s="89" t="n">
        <f aca="false">SUM(L6:L106)</f>
        <v>97784</v>
      </c>
    </row>
    <row r="110" customFormat="false" ht="12.75" hidden="false" customHeight="false" outlineLevel="0" collapsed="false">
      <c r="A110" s="4"/>
      <c r="B110" s="4"/>
      <c r="C110" s="4"/>
      <c r="D110" s="4"/>
      <c r="E110" s="103"/>
      <c r="F110" s="4"/>
      <c r="J110" s="98"/>
      <c r="K110" s="0" t="n">
        <f aca="false">'Акклём+зап.'!K109+'Забр.1'!K109+'Забр.2'!K109</f>
        <v>97637</v>
      </c>
      <c r="L110" s="39"/>
    </row>
    <row r="111" customFormat="false" ht="12.75" hidden="false" customHeight="false" outlineLevel="0" collapsed="false">
      <c r="A111" s="127" t="s">
        <v>106</v>
      </c>
      <c r="B111" s="4" t="n">
        <f aca="false">'Забр.1'!B111+'Забр.2'!B111+'Акклём+зап.'!B111</f>
        <v>2</v>
      </c>
      <c r="C111" s="4"/>
      <c r="D111" s="4"/>
      <c r="E111" s="103"/>
      <c r="F111" s="4"/>
      <c r="J111" s="98"/>
      <c r="L111" s="39"/>
    </row>
    <row r="112" customFormat="false" ht="12.75" hidden="false" customHeight="false" outlineLevel="0" collapsed="false">
      <c r="A112" s="106" t="s">
        <v>106</v>
      </c>
      <c r="B112" s="4"/>
      <c r="C112" s="4" t="n">
        <v>60</v>
      </c>
      <c r="D112" s="4"/>
      <c r="E112" s="103" t="n">
        <f aca="false">'Забр.1'!E112+'Забр.2'!E112+'Акклём+зап.'!E112</f>
        <v>720</v>
      </c>
      <c r="F112" s="4" t="n">
        <f aca="false">E112/$I$5/$F$3</f>
        <v>4.44444444444445</v>
      </c>
      <c r="J112" s="98"/>
      <c r="L112" s="39"/>
    </row>
    <row r="113" customFormat="false" ht="12.75" hidden="false" customHeight="false" outlineLevel="0" collapsed="false">
      <c r="A113" s="106" t="s">
        <v>109</v>
      </c>
      <c r="B113" s="4"/>
      <c r="C113" s="4" t="n">
        <v>6</v>
      </c>
      <c r="D113" s="4"/>
      <c r="E113" s="103" t="n">
        <f aca="false">'Забр.1'!E113+'Забр.2'!E113+'Акклём+зап.'!E113</f>
        <v>72</v>
      </c>
      <c r="F113" s="4" t="n">
        <f aca="false">E113/$I$5/$F$3</f>
        <v>0.444444444444444</v>
      </c>
      <c r="J113" s="98"/>
      <c r="L113" s="39"/>
    </row>
    <row r="114" customFormat="false" ht="12.75" hidden="false" customHeight="false" outlineLevel="0" collapsed="false">
      <c r="A114" s="106" t="s">
        <v>123</v>
      </c>
      <c r="B114" s="4"/>
      <c r="C114" s="4" t="n">
        <v>35</v>
      </c>
      <c r="D114" s="4"/>
      <c r="E114" s="103" t="n">
        <f aca="false">'Забр.1'!E114+'Забр.2'!E114+'Акклём+зап.'!E114</f>
        <v>600</v>
      </c>
      <c r="F114" s="4" t="n">
        <f aca="false">E114/$I$5/$F$3</f>
        <v>3.7037037037037</v>
      </c>
      <c r="J114" s="98"/>
      <c r="L114" s="39"/>
    </row>
    <row r="115" customFormat="false" ht="12.75" hidden="false" customHeight="false" outlineLevel="0" collapsed="false">
      <c r="A115" s="4"/>
      <c r="B115" s="4"/>
      <c r="C115" s="4"/>
      <c r="D115" s="4"/>
      <c r="E115" s="103"/>
      <c r="F115" s="4"/>
      <c r="J115" s="98"/>
      <c r="L115" s="39"/>
    </row>
    <row r="116" customFormat="false" ht="12.75" hidden="false" customHeight="false" outlineLevel="0" collapsed="false">
      <c r="A116" s="127" t="s">
        <v>121</v>
      </c>
      <c r="B116" s="4"/>
      <c r="C116" s="4"/>
      <c r="D116" s="4"/>
      <c r="E116" s="103"/>
      <c r="F116" s="4"/>
      <c r="J116" s="98"/>
      <c r="L116" s="39"/>
    </row>
    <row r="117" customFormat="false" ht="12.75" hidden="false" customHeight="false" outlineLevel="0" collapsed="false">
      <c r="A117" s="106" t="s">
        <v>121</v>
      </c>
      <c r="B117" s="4"/>
      <c r="C117" s="4" t="n">
        <v>60</v>
      </c>
      <c r="D117" s="4"/>
      <c r="E117" s="103" t="n">
        <f aca="false">'Забр.1'!E117+'Забр.2'!E117+'Акклём+зап.'!E117</f>
        <v>1728</v>
      </c>
      <c r="F117" s="4" t="n">
        <f aca="false">E117/$I$5/$F$3</f>
        <v>10.6666666666667</v>
      </c>
      <c r="J117" s="98"/>
      <c r="L117" s="39"/>
    </row>
    <row r="118" customFormat="false" ht="12.75" hidden="false" customHeight="false" outlineLevel="0" collapsed="false">
      <c r="A118" s="106" t="s">
        <v>123</v>
      </c>
      <c r="B118" s="4"/>
      <c r="C118" s="4" t="n">
        <v>35</v>
      </c>
      <c r="D118" s="4"/>
      <c r="E118" s="103" t="n">
        <f aca="false">'Забр.1'!E118+'Забр.2'!E118+'Акклём+зап.'!E118</f>
        <v>1440</v>
      </c>
      <c r="F118" s="4" t="n">
        <f aca="false">E118/$I$5/$F$3</f>
        <v>8.88888888888889</v>
      </c>
      <c r="J118" s="98"/>
      <c r="L118" s="39"/>
    </row>
    <row r="119" customFormat="false" ht="12.75" hidden="false" customHeight="false" outlineLevel="0" collapsed="false">
      <c r="A119" s="127"/>
      <c r="B119" s="4"/>
      <c r="C119" s="4"/>
      <c r="D119" s="4"/>
      <c r="E119" s="103"/>
      <c r="F119" s="4"/>
      <c r="J119" s="98"/>
      <c r="L119" s="39"/>
    </row>
    <row r="120" customFormat="false" ht="12.75" hidden="false" customHeight="false" outlineLevel="0" collapsed="false">
      <c r="A120" s="118" t="s">
        <v>217</v>
      </c>
      <c r="B120" s="4" t="n">
        <f aca="false">'Забр.1'!B120+'Забр.2'!B120+'Акклём+зап.'!B120</f>
        <v>2</v>
      </c>
      <c r="C120" s="103"/>
      <c r="D120" s="103"/>
      <c r="E120" s="103"/>
      <c r="F120" s="4"/>
      <c r="J120" s="98"/>
      <c r="L120" s="39"/>
    </row>
    <row r="121" customFormat="false" ht="12.75" hidden="false" customHeight="false" outlineLevel="0" collapsed="false">
      <c r="A121" s="116" t="s">
        <v>106</v>
      </c>
      <c r="B121" s="4"/>
      <c r="C121" s="103" t="n">
        <v>170</v>
      </c>
      <c r="D121" s="103"/>
      <c r="E121" s="103" t="n">
        <f aca="false">'Забр.1'!E121+'Забр.2'!E121+'Акклём+зап.'!E121</f>
        <v>1740</v>
      </c>
      <c r="F121" s="4" t="n">
        <f aca="false">E121/$I$5/$F$3</f>
        <v>10.7407407407407</v>
      </c>
      <c r="J121" s="98"/>
      <c r="L121" s="39"/>
    </row>
    <row r="122" customFormat="false" ht="12.75" hidden="false" customHeight="false" outlineLevel="0" collapsed="false">
      <c r="A122" s="116" t="s">
        <v>123</v>
      </c>
      <c r="B122" s="4"/>
      <c r="C122" s="103" t="n">
        <v>45</v>
      </c>
      <c r="D122" s="103"/>
      <c r="E122" s="103" t="n">
        <f aca="false">'Забр.1'!E122+'Забр.2'!E122+'Акклём+зап.'!E122</f>
        <v>0</v>
      </c>
      <c r="F122" s="4" t="n">
        <f aca="false">E122/$I$5/$F$3</f>
        <v>0</v>
      </c>
      <c r="J122" s="98"/>
      <c r="L122" s="39"/>
    </row>
    <row r="123" customFormat="false" ht="12.75" hidden="false" customHeight="false" outlineLevel="0" collapsed="false">
      <c r="A123" s="116" t="s">
        <v>218</v>
      </c>
      <c r="B123" s="4"/>
      <c r="C123" s="103" t="n">
        <v>15</v>
      </c>
      <c r="D123" s="103"/>
      <c r="E123" s="103" t="n">
        <f aca="false">'Забр.1'!E123+'Забр.2'!E123+'Акклём+зап.'!E123</f>
        <v>180</v>
      </c>
      <c r="F123" s="4" t="n">
        <f aca="false">E123/$I$5/$F$3</f>
        <v>1.11111111111111</v>
      </c>
      <c r="J123" s="98"/>
      <c r="L123" s="39"/>
    </row>
    <row r="124" customFormat="false" ht="12.75" hidden="false" customHeight="false" outlineLevel="0" collapsed="false">
      <c r="A124" s="116" t="s">
        <v>190</v>
      </c>
      <c r="B124" s="4"/>
      <c r="C124" s="103" t="n">
        <v>40</v>
      </c>
      <c r="D124" s="103"/>
      <c r="E124" s="103" t="n">
        <f aca="false">'Забр.1'!E124+'Забр.2'!E124+'Акклём+зап.'!E124</f>
        <v>480</v>
      </c>
      <c r="F124" s="4" t="n">
        <f aca="false">E124/$I$5/$F$3</f>
        <v>2.96296296296296</v>
      </c>
      <c r="I124" s="0" t="n">
        <f aca="false">SUM(E121:E125)</f>
        <v>2880</v>
      </c>
      <c r="J124" s="98"/>
      <c r="L124" s="39"/>
    </row>
    <row r="125" customFormat="false" ht="12.75" hidden="false" customHeight="false" outlineLevel="0" collapsed="false">
      <c r="A125" s="116" t="s">
        <v>211</v>
      </c>
      <c r="B125" s="4"/>
      <c r="C125" s="103" t="n">
        <v>40</v>
      </c>
      <c r="D125" s="103"/>
      <c r="E125" s="103" t="n">
        <f aca="false">'Забр.1'!E125+'Забр.2'!E125+'Акклём+зап.'!E125</f>
        <v>480</v>
      </c>
      <c r="F125" s="4" t="n">
        <f aca="false">E125/$I$5/$F$3</f>
        <v>2.96296296296296</v>
      </c>
      <c r="J125" s="98"/>
      <c r="L125" s="39"/>
    </row>
    <row r="126" customFormat="false" ht="12.75" hidden="false" customHeight="false" outlineLevel="0" collapsed="false">
      <c r="A126" s="4"/>
      <c r="B126" s="4"/>
      <c r="C126" s="4"/>
      <c r="D126" s="4"/>
      <c r="E126" s="103"/>
      <c r="F126" s="4"/>
      <c r="J126" s="98"/>
      <c r="L126" s="39"/>
    </row>
    <row r="127" customFormat="false" ht="12.75" hidden="false" customHeight="false" outlineLevel="0" collapsed="false">
      <c r="A127" s="118" t="s">
        <v>219</v>
      </c>
      <c r="B127" s="4" t="n">
        <f aca="false">'Забр.1'!B127+'Забр.2'!B127+'Акклём+зап.'!B127</f>
        <v>2</v>
      </c>
      <c r="C127" s="103"/>
      <c r="D127" s="103"/>
      <c r="E127" s="103"/>
      <c r="F127" s="4"/>
      <c r="J127" s="98"/>
      <c r="L127" s="39"/>
    </row>
    <row r="128" customFormat="false" ht="12.75" hidden="false" customHeight="false" outlineLevel="0" collapsed="false">
      <c r="A128" s="116" t="s">
        <v>220</v>
      </c>
      <c r="B128" s="4"/>
      <c r="C128" s="103" t="n">
        <v>60</v>
      </c>
      <c r="D128" s="103"/>
      <c r="E128" s="103" t="n">
        <f aca="false">'Забр.1'!E128+'Забр.2'!E128+'Акклём+зап.'!E128</f>
        <v>720</v>
      </c>
      <c r="F128" s="4" t="n">
        <f aca="false">E128/$I$5/$F$3</f>
        <v>4.44444444444445</v>
      </c>
      <c r="J128" s="98"/>
      <c r="L128" s="39"/>
    </row>
    <row r="129" customFormat="false" ht="12.75" hidden="false" customHeight="false" outlineLevel="0" collapsed="false">
      <c r="A129" s="116" t="s">
        <v>136</v>
      </c>
      <c r="B129" s="4"/>
      <c r="C129" s="103" t="n">
        <v>20</v>
      </c>
      <c r="D129" s="103"/>
      <c r="E129" s="103" t="n">
        <f aca="false">'Забр.1'!E129+'Забр.2'!E129+'Акклём+зап.'!E129</f>
        <v>240</v>
      </c>
      <c r="F129" s="4" t="n">
        <f aca="false">E129/$I$5/$F$3</f>
        <v>1.48148148148148</v>
      </c>
      <c r="J129" s="98"/>
    </row>
    <row r="130" customFormat="false" ht="12.75" hidden="false" customHeight="false" outlineLevel="0" collapsed="false">
      <c r="A130" s="4"/>
      <c r="B130" s="4"/>
      <c r="C130" s="4"/>
      <c r="D130" s="4"/>
      <c r="E130" s="103"/>
      <c r="F130" s="4"/>
      <c r="J130" s="98"/>
    </row>
    <row r="131" customFormat="false" ht="12.75" hidden="false" customHeight="false" outlineLevel="0" collapsed="false">
      <c r="A131" s="102" t="s">
        <v>144</v>
      </c>
      <c r="B131" s="4" t="n">
        <f aca="false">'Забр.1'!B131+'Забр.2'!B131+'Акклём+зап.'!B131</f>
        <v>27</v>
      </c>
      <c r="C131" s="4"/>
      <c r="D131" s="4"/>
      <c r="E131" s="103"/>
      <c r="F131" s="4"/>
      <c r="J131" s="98"/>
    </row>
    <row r="132" customFormat="false" ht="12.75" hidden="false" customHeight="false" outlineLevel="0" collapsed="false">
      <c r="A132" s="106" t="s">
        <v>221</v>
      </c>
      <c r="B132" s="4" t="n">
        <f aca="false">'Забр.1'!B132+'Забр.2'!B132+'Акклём+зап.'!B132</f>
        <v>13</v>
      </c>
      <c r="C132" s="4" t="n">
        <v>25</v>
      </c>
      <c r="D132" s="4"/>
      <c r="E132" s="103" t="n">
        <f aca="false">'Забр.1'!E132+'Забр.2'!E132+'Акклём+зап.'!E132</f>
        <v>1860</v>
      </c>
      <c r="F132" s="4" t="n">
        <f aca="false">E132/$I$5/$F$3</f>
        <v>11.4814814814815</v>
      </c>
      <c r="J132" s="98"/>
    </row>
    <row r="133" customFormat="false" ht="12.75" hidden="false" customHeight="false" outlineLevel="0" collapsed="false">
      <c r="A133" s="106" t="s">
        <v>127</v>
      </c>
      <c r="B133" s="4" t="n">
        <f aca="false">'Забр.1'!B133+'Забр.2'!B133+'Акклём+зап.'!B133</f>
        <v>24</v>
      </c>
      <c r="C133" s="4" t="n">
        <v>25</v>
      </c>
      <c r="D133" s="4"/>
      <c r="E133" s="103" t="n">
        <f aca="false">'Забр.1'!E133+'Забр.2'!E133+'Акклём+зап.'!E133</f>
        <v>3480</v>
      </c>
      <c r="F133" s="4" t="n">
        <f aca="false">E133/$I$5/$F$3</f>
        <v>21.4814814814815</v>
      </c>
      <c r="J133" s="98"/>
    </row>
    <row r="134" customFormat="false" ht="12.75" hidden="false" customHeight="false" outlineLevel="0" collapsed="false">
      <c r="A134" s="106" t="s">
        <v>134</v>
      </c>
      <c r="B134" s="4" t="n">
        <f aca="false">'Забр.1'!B134+'Забр.2'!B134+'Акклём+зап.'!B134</f>
        <v>3</v>
      </c>
      <c r="C134" s="4" t="n">
        <v>25</v>
      </c>
      <c r="D134" s="4"/>
      <c r="E134" s="103" t="n">
        <f aca="false">'Забр.1'!E134+'Забр.2'!E134+'Акклём+зап.'!E134</f>
        <v>360</v>
      </c>
      <c r="F134" s="4" t="n">
        <f aca="false">E134/$I$5/$F$3</f>
        <v>2.22222222222222</v>
      </c>
      <c r="J134" s="98"/>
    </row>
    <row r="135" customFormat="false" ht="12.75" hidden="false" customHeight="false" outlineLevel="0" collapsed="false">
      <c r="A135" s="106" t="s">
        <v>136</v>
      </c>
      <c r="B135" s="4" t="n">
        <f aca="false">'Забр.1'!B135+'Забр.2'!B135+'Акклём+зап.'!B135</f>
        <v>27</v>
      </c>
      <c r="C135" s="4" t="n">
        <v>25</v>
      </c>
      <c r="D135" s="4"/>
      <c r="E135" s="103" t="n">
        <f aca="false">'Забр.1'!E135+'Забр.2'!E135+'Акклём+зап.'!E135</f>
        <v>3840</v>
      </c>
      <c r="F135" s="4" t="n">
        <f aca="false">E135/$I$5/$F$3</f>
        <v>23.7037037037037</v>
      </c>
      <c r="J135" s="98"/>
    </row>
    <row r="136" customFormat="false" ht="12.75" hidden="false" customHeight="false" outlineLevel="0" collapsed="false">
      <c r="A136" s="106" t="s">
        <v>109</v>
      </c>
      <c r="B136" s="4" t="n">
        <f aca="false">'Забр.1'!B136+'Забр.2'!B136+'Акклём+зап.'!B136</f>
        <v>0</v>
      </c>
      <c r="C136" s="4" t="n">
        <v>7</v>
      </c>
      <c r="D136" s="4"/>
      <c r="E136" s="103" t="n">
        <f aca="false">'Забр.1'!E136+'Забр.2'!E136+'Акклём+зап.'!E136</f>
        <v>0</v>
      </c>
      <c r="F136" s="4" t="n">
        <f aca="false">E136/$I$5/$F$3</f>
        <v>0</v>
      </c>
      <c r="J136" s="98"/>
    </row>
    <row r="137" customFormat="false" ht="12.75" hidden="false" customHeight="false" outlineLevel="0" collapsed="false">
      <c r="A137" s="106" t="s">
        <v>142</v>
      </c>
      <c r="B137" s="4" t="n">
        <f aca="false">'Забр.1'!B137+'Забр.2'!B137+'Акклём+зап.'!B137</f>
        <v>0</v>
      </c>
      <c r="C137" s="4" t="n">
        <v>50</v>
      </c>
      <c r="D137" s="4"/>
      <c r="E137" s="103" t="n">
        <f aca="false">'Забр.1'!E137+'Забр.2'!E137+'Акклём+зап.'!E137</f>
        <v>0</v>
      </c>
      <c r="F137" s="4" t="n">
        <f aca="false">E137/$I$5/$F$3</f>
        <v>0</v>
      </c>
      <c r="J137" s="98"/>
    </row>
    <row r="138" customFormat="false" ht="12.75" hidden="false" customHeight="false" outlineLevel="0" collapsed="false">
      <c r="A138" s="106" t="s">
        <v>154</v>
      </c>
      <c r="B138" s="4" t="n">
        <f aca="false">'Забр.1'!B138+'Забр.2'!B138+'Акклём+зап.'!B138</f>
        <v>14</v>
      </c>
      <c r="C138" s="4" t="n">
        <v>15</v>
      </c>
      <c r="D138" s="4"/>
      <c r="E138" s="103" t="n">
        <f aca="false">'Забр.1'!E138+'Забр.2'!E138+'Акклём+зап.'!E138</f>
        <v>1152</v>
      </c>
      <c r="F138" s="4" t="n">
        <f aca="false">E138/$I$5/$F$3</f>
        <v>7.11111111111111</v>
      </c>
      <c r="J138" s="98"/>
    </row>
    <row r="139" customFormat="false" ht="12.75" hidden="false" customHeight="false" outlineLevel="0" collapsed="false">
      <c r="A139" s="106" t="s">
        <v>148</v>
      </c>
      <c r="B139" s="4" t="n">
        <f aca="false">'Забр.1'!B139+'Забр.2'!B139+'Акклём+зап.'!B139</f>
        <v>81</v>
      </c>
      <c r="C139" s="4" t="n">
        <v>17</v>
      </c>
      <c r="D139" s="4"/>
      <c r="E139" s="103" t="n">
        <f aca="false">'Забр.1'!E139+'Забр.2'!E139+'Акклём+зап.'!E139</f>
        <v>7833.6</v>
      </c>
      <c r="F139" s="4" t="n">
        <f aca="false">E139/$I$5/$F$3</f>
        <v>48.3555555555556</v>
      </c>
      <c r="J139" s="98"/>
    </row>
    <row r="140" customFormat="false" ht="12.75" hidden="false" customHeight="false" outlineLevel="0" collapsed="false">
      <c r="A140" s="106" t="s">
        <v>149</v>
      </c>
      <c r="B140" s="4" t="n">
        <f aca="false">'Забр.1'!B140+'Забр.2'!B140+'Акклём+зап.'!B140</f>
        <v>0</v>
      </c>
      <c r="C140" s="4" t="n">
        <v>5</v>
      </c>
      <c r="D140" s="4"/>
      <c r="E140" s="103" t="n">
        <f aca="false">'Забр.1'!E140+'Забр.2'!E140+'Акклём+зап.'!E140</f>
        <v>0</v>
      </c>
      <c r="F140" s="4" t="n">
        <f aca="false">E140/$I$5/$F$3</f>
        <v>0</v>
      </c>
      <c r="J140" s="98"/>
    </row>
    <row r="141" customFormat="false" ht="12.75" hidden="false" customHeight="false" outlineLevel="0" collapsed="false">
      <c r="A141" s="106" t="s">
        <v>222</v>
      </c>
      <c r="B141" s="4" t="n">
        <f aca="false">'Забр.1'!B141+'Забр.2'!B141+'Акклём+зап.'!B141</f>
        <v>13</v>
      </c>
      <c r="C141" s="4" t="n">
        <v>30</v>
      </c>
      <c r="D141" s="4"/>
      <c r="E141" s="103" t="n">
        <f aca="false">'Забр.1'!E141+'Забр.2'!E141+'Акклём+зап.'!E141</f>
        <v>2160</v>
      </c>
      <c r="F141" s="4" t="n">
        <f aca="false">E141/$I$5/$F$3</f>
        <v>13.3333333333333</v>
      </c>
      <c r="J141" s="98"/>
    </row>
    <row r="142" customFormat="false" ht="12.75" hidden="false" customHeight="false" outlineLevel="0" collapsed="false">
      <c r="A142" s="106" t="s">
        <v>143</v>
      </c>
      <c r="B142" s="4" t="n">
        <f aca="false">'Забр.1'!B142+'Забр.2'!B142+'Акклём+зап.'!B142</f>
        <v>0</v>
      </c>
      <c r="C142" s="4" t="n">
        <v>30</v>
      </c>
      <c r="D142" s="103"/>
      <c r="E142" s="103" t="n">
        <f aca="false">'Забр.1'!E142+'Забр.2'!E142+'Акклём+зап.'!E142</f>
        <v>0</v>
      </c>
      <c r="F142" s="4" t="n">
        <f aca="false">E142/$I$5/$F$3</f>
        <v>0</v>
      </c>
      <c r="J142" s="98"/>
    </row>
    <row r="143" customFormat="false" ht="12.75" hidden="false" customHeight="false" outlineLevel="0" collapsed="false">
      <c r="A143" s="106" t="s">
        <v>145</v>
      </c>
      <c r="B143" s="4" t="n">
        <f aca="false">'Забр.1'!B143+'Забр.2'!B143+'Акклём+зап.'!B143</f>
        <v>18</v>
      </c>
      <c r="C143" s="4" t="n">
        <v>30</v>
      </c>
      <c r="D143" s="103"/>
      <c r="E143" s="103" t="n">
        <f aca="false">'Забр.1'!E143+'Забр.2'!E143+'Акклём+зап.'!E143</f>
        <v>3000</v>
      </c>
      <c r="F143" s="4" t="n">
        <f aca="false">E143/$I$5/$F$3</f>
        <v>18.5185185185185</v>
      </c>
      <c r="J143" s="98"/>
    </row>
    <row r="144" customFormat="false" ht="12.75" hidden="false" customHeight="false" outlineLevel="0" collapsed="false">
      <c r="A144" s="106" t="s">
        <v>132</v>
      </c>
      <c r="B144" s="4" t="n">
        <f aca="false">'Забр.1'!B144+'Забр.2'!B144+'Акклём+зап.'!B144</f>
        <v>14</v>
      </c>
      <c r="C144" s="4" t="n">
        <v>15</v>
      </c>
      <c r="D144" s="4"/>
      <c r="E144" s="103" t="n">
        <f aca="false">'Забр.1'!E144+'Забр.2'!E144+'Акклём+зап.'!E144</f>
        <v>1260</v>
      </c>
      <c r="F144" s="4" t="n">
        <f aca="false">E144/$I$5/$F$3</f>
        <v>7.77777777777778</v>
      </c>
      <c r="J144" s="98"/>
    </row>
    <row r="145" customFormat="false" ht="12.75" hidden="false" customHeight="false" outlineLevel="0" collapsed="false">
      <c r="A145" s="4"/>
      <c r="B145" s="4"/>
      <c r="C145" s="4"/>
      <c r="D145" s="4"/>
      <c r="E145" s="103"/>
      <c r="F145" s="4"/>
      <c r="J145" s="98"/>
    </row>
    <row r="146" customFormat="false" ht="12.75" hidden="false" customHeight="false" outlineLevel="0" collapsed="false">
      <c r="A146" s="102" t="s">
        <v>166</v>
      </c>
      <c r="B146" s="4" t="n">
        <f aca="false">'Забр.1'!B146+'Забр.2'!B146+'Акклём+зап.'!B146</f>
        <v>78</v>
      </c>
      <c r="C146" s="4"/>
      <c r="D146" s="4"/>
      <c r="E146" s="103"/>
      <c r="F146" s="4"/>
      <c r="J146" s="98"/>
    </row>
    <row r="147" customFormat="false" ht="12.75" hidden="false" customHeight="false" outlineLevel="0" collapsed="false">
      <c r="A147" s="128" t="s">
        <v>168</v>
      </c>
      <c r="B147" s="4" t="n">
        <f aca="false">'Забр.1'!B147+'Забр.2'!B147+'Акклём+зап.'!B147</f>
        <v>61</v>
      </c>
      <c r="C147" s="4" t="n">
        <v>5</v>
      </c>
      <c r="D147" s="4"/>
      <c r="E147" s="103" t="n">
        <f aca="false">'Забр.1'!E147+'Забр.2'!E147+'Акклём+зап.'!E147</f>
        <v>1830</v>
      </c>
      <c r="F147" s="4" t="n">
        <f aca="false">E147/$I$5/$F$3</f>
        <v>11.2962962962963</v>
      </c>
      <c r="J147" s="98"/>
    </row>
    <row r="148" customFormat="false" ht="12.75" hidden="false" customHeight="false" outlineLevel="0" collapsed="false">
      <c r="A148" s="128" t="s">
        <v>170</v>
      </c>
      <c r="B148" s="4" t="n">
        <f aca="false">'Забр.1'!B148+'Забр.2'!B148+'Акклём+зап.'!B148</f>
        <v>11</v>
      </c>
      <c r="C148" s="4" t="n">
        <v>3</v>
      </c>
      <c r="D148" s="4"/>
      <c r="E148" s="103" t="n">
        <f aca="false">'Забр.1'!E148+'Забр.2'!E148+'Акклём+зап.'!E148</f>
        <v>198</v>
      </c>
      <c r="F148" s="4" t="n">
        <f aca="false">E148/$I$5/$F$3</f>
        <v>1.22222222222222</v>
      </c>
      <c r="J148" s="98"/>
    </row>
    <row r="149" customFormat="false" ht="12.75" hidden="false" customHeight="false" outlineLevel="0" collapsed="false">
      <c r="A149" s="128" t="s">
        <v>173</v>
      </c>
      <c r="B149" s="4" t="n">
        <f aca="false">'Забр.1'!B149+'Забр.2'!B149+'Акклём+зап.'!B149</f>
        <v>2</v>
      </c>
      <c r="C149" s="4" t="n">
        <v>40</v>
      </c>
      <c r="D149" s="4"/>
      <c r="E149" s="103" t="n">
        <f aca="false">'Забр.1'!E149+'Забр.2'!E149+'Акклём+зап.'!E149</f>
        <v>480</v>
      </c>
      <c r="F149" s="4" t="n">
        <f aca="false">E149/$I$5/$F$3</f>
        <v>2.96296296296296</v>
      </c>
      <c r="J149" s="98"/>
    </row>
    <row r="150" customFormat="false" ht="12.75" hidden="false" customHeight="false" outlineLevel="0" collapsed="false">
      <c r="A150" s="128" t="s">
        <v>214</v>
      </c>
      <c r="B150" s="4" t="n">
        <f aca="false">'Забр.1'!B150+'Забр.2'!B150+'Акклём+зап.'!B150</f>
        <v>2</v>
      </c>
      <c r="C150" s="4" t="n">
        <v>80</v>
      </c>
      <c r="D150" s="4"/>
      <c r="E150" s="103" t="n">
        <f aca="false">'Забр.1'!E150+'Забр.2'!E150+'Акклём+зап.'!E150</f>
        <v>960</v>
      </c>
      <c r="F150" s="4" t="n">
        <f aca="false">E150/$I$5/$F$3</f>
        <v>5.92592592592593</v>
      </c>
      <c r="I150" s="0" t="n">
        <f aca="false">SUM(B147:B150)</f>
        <v>76</v>
      </c>
      <c r="J150" s="98"/>
    </row>
    <row r="151" customFormat="false" ht="12.75" hidden="false" customHeight="false" outlineLevel="0" collapsed="false">
      <c r="A151" s="4"/>
      <c r="B151" s="4"/>
      <c r="C151" s="4"/>
      <c r="D151" s="4"/>
      <c r="E151" s="103"/>
      <c r="F151" s="4"/>
      <c r="J151" s="98"/>
    </row>
    <row r="152" customFormat="false" ht="12.75" hidden="false" customHeight="false" outlineLevel="0" collapsed="false">
      <c r="A152" s="102" t="s">
        <v>175</v>
      </c>
      <c r="B152" s="4" t="n">
        <f aca="false">'Забр.1'!B152+'Забр.2'!B152+'Акклём+зап.'!B152</f>
        <v>3</v>
      </c>
      <c r="C152" s="4"/>
      <c r="D152" s="4"/>
      <c r="E152" s="103"/>
      <c r="F152" s="4"/>
      <c r="J152" s="98"/>
    </row>
    <row r="153" customFormat="false" ht="12.75" hidden="false" customHeight="false" outlineLevel="0" collapsed="false">
      <c r="A153" s="128" t="s">
        <v>175</v>
      </c>
      <c r="B153" s="4"/>
      <c r="C153" s="4" t="n">
        <v>15</v>
      </c>
      <c r="D153" s="4"/>
      <c r="E153" s="103" t="n">
        <f aca="false">'Забр.1'!E153+'Забр.2'!E153+'Акклём+зап.'!E153</f>
        <v>252</v>
      </c>
      <c r="F153" s="4" t="n">
        <f aca="false">E153/$I$5/$F$3</f>
        <v>1.55555555555556</v>
      </c>
      <c r="J153" s="98"/>
    </row>
    <row r="154" customFormat="false" ht="12.75" hidden="false" customHeight="false" outlineLevel="0" collapsed="false">
      <c r="A154" s="128" t="s">
        <v>103</v>
      </c>
      <c r="B154" s="4"/>
      <c r="C154" s="4" t="n">
        <v>20</v>
      </c>
      <c r="D154" s="4"/>
      <c r="E154" s="103" t="n">
        <f aca="false">'Забр.1'!E154+'Забр.2'!E154+'Акклём+зап.'!E154</f>
        <v>336</v>
      </c>
      <c r="F154" s="4" t="n">
        <f aca="false">E154/$I$5/$F$3</f>
        <v>2.07407407407407</v>
      </c>
      <c r="J154" s="98"/>
    </row>
    <row r="155" customFormat="false" ht="12.75" hidden="false" customHeight="false" outlineLevel="0" collapsed="false">
      <c r="A155" s="4"/>
      <c r="B155" s="4"/>
      <c r="C155" s="4"/>
      <c r="D155" s="4"/>
      <c r="E155" s="103"/>
      <c r="F155" s="4"/>
      <c r="J155" s="98"/>
    </row>
    <row r="156" customFormat="false" ht="12.75" hidden="false" customHeight="false" outlineLevel="0" collapsed="false">
      <c r="A156" s="102" t="s">
        <v>178</v>
      </c>
      <c r="B156" s="4" t="n">
        <f aca="false">'Забр.1'!B156+'Забр.2'!B156+'Акклём+зап.'!B156</f>
        <v>216</v>
      </c>
      <c r="C156" s="4"/>
      <c r="D156" s="4"/>
      <c r="E156" s="103"/>
      <c r="F156" s="4"/>
      <c r="G156" s="0" t="s">
        <v>223</v>
      </c>
      <c r="I156" s="0" t="n">
        <v>8</v>
      </c>
      <c r="J156" s="98"/>
    </row>
    <row r="157" customFormat="false" ht="12.75" hidden="false" customHeight="false" outlineLevel="0" collapsed="false">
      <c r="A157" s="128" t="s">
        <v>152</v>
      </c>
      <c r="B157" s="4" t="n">
        <f aca="false">'Забр.1'!B157+'Забр.2'!B157+'Акклём+зап.'!B157</f>
        <v>4</v>
      </c>
      <c r="C157" s="4" t="n">
        <v>20</v>
      </c>
      <c r="D157" s="4"/>
      <c r="E157" s="103" t="n">
        <f aca="false">'Забр.1'!E157+'Забр.2'!E157+'Акклём+зап.'!E157</f>
        <v>360</v>
      </c>
      <c r="F157" s="4" t="n">
        <f aca="false">E157/$I$5/$F$3</f>
        <v>2.22222222222222</v>
      </c>
      <c r="J157" s="98"/>
    </row>
    <row r="158" customFormat="false" ht="12.75" hidden="false" customHeight="false" outlineLevel="0" collapsed="false">
      <c r="A158" s="128" t="s">
        <v>183</v>
      </c>
      <c r="B158" s="4" t="n">
        <f aca="false">'Забр.1'!B158+'Забр.2'!B158+'Акклём+зап.'!B158</f>
        <v>9</v>
      </c>
      <c r="C158" s="4" t="n">
        <v>15</v>
      </c>
      <c r="D158" s="4"/>
      <c r="E158" s="103" t="n">
        <f aca="false">'Забр.1'!E158+'Забр.2'!E158+'Акклём+зап.'!E158</f>
        <v>540</v>
      </c>
      <c r="F158" s="4" t="n">
        <f aca="false">E158/$I$5/$F$3</f>
        <v>3.33333333333333</v>
      </c>
      <c r="J158" s="98"/>
    </row>
    <row r="159" customFormat="false" ht="12.75" hidden="false" customHeight="false" outlineLevel="0" collapsed="false">
      <c r="A159" s="128" t="s">
        <v>157</v>
      </c>
      <c r="B159" s="4" t="n">
        <f aca="false">'Забр.1'!B159+'Забр.2'!B159+'Акклём+зап.'!B159</f>
        <v>4</v>
      </c>
      <c r="C159" s="4" t="n">
        <f aca="false">5*2</f>
        <v>10</v>
      </c>
      <c r="D159" s="4"/>
      <c r="E159" s="103" t="n">
        <f aca="false">'Забр.1'!E159+'Забр.2'!E159+'Акклём+зап.'!E159</f>
        <v>240</v>
      </c>
      <c r="F159" s="4" t="n">
        <f aca="false">E159/$I$5/$F$3</f>
        <v>1.48148148148148</v>
      </c>
      <c r="J159" s="98"/>
    </row>
    <row r="160" customFormat="false" ht="12.75" hidden="false" customHeight="false" outlineLevel="0" collapsed="false">
      <c r="A160" s="128" t="s">
        <v>224</v>
      </c>
      <c r="B160" s="4" t="n">
        <f aca="false">'Забр.1'!B160+'Забр.2'!B160+'Акклём+зап.'!B160</f>
        <v>14</v>
      </c>
      <c r="C160" s="4" t="n">
        <f aca="false">5*2</f>
        <v>10</v>
      </c>
      <c r="D160" s="4"/>
      <c r="E160" s="103" t="n">
        <f aca="false">'Забр.1'!E160+'Забр.2'!E160+'Акклём+зап.'!E160</f>
        <v>840</v>
      </c>
      <c r="F160" s="4" t="n">
        <f aca="false">E160/$I$5/$F$3</f>
        <v>5.18518518518519</v>
      </c>
      <c r="J160" s="98"/>
    </row>
    <row r="161" customFormat="false" ht="12.75" hidden="false" customHeight="false" outlineLevel="0" collapsed="false">
      <c r="A161" s="128" t="s">
        <v>160</v>
      </c>
      <c r="B161" s="4" t="n">
        <f aca="false">'Забр.1'!B161+'Забр.2'!B161+'Акклём+зап.'!B161</f>
        <v>10</v>
      </c>
      <c r="C161" s="4"/>
      <c r="D161" s="4"/>
      <c r="E161" s="103" t="n">
        <f aca="false">'Забр.1'!E161+'Забр.2'!E161+'Акклём+зап.'!E161</f>
        <v>1000</v>
      </c>
      <c r="F161" s="4" t="n">
        <f aca="false">E161/$I$5/$F$3</f>
        <v>6.17283950617284</v>
      </c>
      <c r="J161" s="98"/>
    </row>
    <row r="162" customFormat="false" ht="12.75" hidden="false" customHeight="false" outlineLevel="0" collapsed="false">
      <c r="A162" s="128" t="s">
        <v>147</v>
      </c>
      <c r="B162" s="4" t="n">
        <f aca="false">'Забр.1'!B162+'Забр.2'!B162+'Акклём+зап.'!B162</f>
        <v>33</v>
      </c>
      <c r="C162" s="4" t="n">
        <v>15</v>
      </c>
      <c r="D162" s="4"/>
      <c r="E162" s="103" t="n">
        <f aca="false">'Забр.1'!E162+'Забр.2'!E162+'Акклём+зап.'!E162</f>
        <v>2970</v>
      </c>
      <c r="F162" s="4" t="n">
        <f aca="false">E162/$I$5/$F$3</f>
        <v>18.3333333333333</v>
      </c>
      <c r="J162" s="98"/>
    </row>
    <row r="163" customFormat="false" ht="12.75" hidden="false" customHeight="false" outlineLevel="0" collapsed="false">
      <c r="A163" s="128" t="s">
        <v>163</v>
      </c>
      <c r="B163" s="4" t="n">
        <f aca="false">'Забр.1'!B163+'Забр.2'!B163+'Акклём+зап.'!B163</f>
        <v>9</v>
      </c>
      <c r="C163" s="4" t="n">
        <v>15</v>
      </c>
      <c r="D163" s="4"/>
      <c r="E163" s="103" t="n">
        <f aca="false">'Забр.1'!E163+'Забр.2'!E163+'Акклём+зап.'!E163</f>
        <v>810</v>
      </c>
      <c r="F163" s="4" t="n">
        <f aca="false">E163/$I$5/$F$3</f>
        <v>5</v>
      </c>
      <c r="J163" s="98"/>
    </row>
    <row r="164" customFormat="false" ht="12.75" hidden="false" customHeight="false" outlineLevel="0" collapsed="false">
      <c r="A164" s="128" t="s">
        <v>164</v>
      </c>
      <c r="B164" s="4" t="n">
        <f aca="false">'Забр.1'!B164+'Забр.2'!B164+'Акклём+зап.'!B164</f>
        <v>28</v>
      </c>
      <c r="C164" s="4" t="n">
        <v>15</v>
      </c>
      <c r="D164" s="4"/>
      <c r="E164" s="103" t="n">
        <f aca="false">'Забр.1'!E164+'Забр.2'!E164+'Акклём+зап.'!E164</f>
        <v>2520</v>
      </c>
      <c r="F164" s="4" t="n">
        <f aca="false">E164/$I$5/$F$3</f>
        <v>15.5555555555556</v>
      </c>
      <c r="J164" s="98"/>
    </row>
    <row r="165" customFormat="false" ht="12.75" hidden="false" customHeight="false" outlineLevel="0" collapsed="false">
      <c r="A165" s="128" t="s">
        <v>165</v>
      </c>
      <c r="B165" s="4" t="n">
        <f aca="false">'Забр.1'!B165+'Забр.2'!B165+'Акклём+зап.'!B165</f>
        <v>0</v>
      </c>
      <c r="C165" s="4" t="n">
        <f aca="false">7*2</f>
        <v>14</v>
      </c>
      <c r="D165" s="4"/>
      <c r="E165" s="103" t="n">
        <f aca="false">'Забр.1'!E165+'Забр.2'!E165+'Акклём+зап.'!E165</f>
        <v>0</v>
      </c>
      <c r="F165" s="4" t="n">
        <f aca="false">E165/$I$5/$F$3</f>
        <v>0</v>
      </c>
      <c r="J165" s="98"/>
    </row>
    <row r="166" customFormat="false" ht="12.75" hidden="false" customHeight="false" outlineLevel="0" collapsed="false">
      <c r="A166" s="128" t="s">
        <v>169</v>
      </c>
      <c r="B166" s="4" t="n">
        <f aca="false">'Забр.1'!B166+'Забр.2'!B166+'Акклём+зап.'!B166</f>
        <v>1</v>
      </c>
      <c r="C166" s="4" t="n">
        <v>30</v>
      </c>
      <c r="D166" s="4"/>
      <c r="E166" s="103" t="n">
        <f aca="false">'Забр.1'!E166+'Забр.2'!E166+'Акклём+зап.'!E166</f>
        <v>180</v>
      </c>
      <c r="F166" s="4" t="n">
        <f aca="false">E166/$I$5/$F$3</f>
        <v>1.11111111111111</v>
      </c>
      <c r="J166" s="98"/>
    </row>
    <row r="167" customFormat="false" ht="12.75" hidden="false" customHeight="false" outlineLevel="0" collapsed="false">
      <c r="A167" s="128" t="s">
        <v>171</v>
      </c>
      <c r="B167" s="4" t="n">
        <f aca="false">'Забр.1'!B167+'Забр.2'!B167+'Акклём+зап.'!B167</f>
        <v>0</v>
      </c>
      <c r="C167" s="4" t="n">
        <v>40</v>
      </c>
      <c r="D167" s="4"/>
      <c r="E167" s="103" t="n">
        <f aca="false">'Забр.1'!E167+'Забр.2'!E167+'Акклём+зап.'!E167</f>
        <v>0</v>
      </c>
      <c r="F167" s="4" t="n">
        <f aca="false">E167/$I$5/$F$3</f>
        <v>0</v>
      </c>
      <c r="J167" s="98"/>
    </row>
    <row r="168" customFormat="false" ht="12.75" hidden="false" customHeight="false" outlineLevel="0" collapsed="false">
      <c r="A168" s="106" t="s">
        <v>174</v>
      </c>
      <c r="B168" s="4" t="n">
        <f aca="false">'Забр.1'!B168+'Забр.2'!B168+'Акклём+зап.'!B168</f>
        <v>10</v>
      </c>
      <c r="C168" s="4" t="n">
        <v>30</v>
      </c>
      <c r="D168" s="4"/>
      <c r="E168" s="103" t="n">
        <f aca="false">'Забр.1'!E168+'Забр.2'!E168+'Акклём+зап.'!E168</f>
        <v>1680</v>
      </c>
      <c r="F168" s="4" t="n">
        <f aca="false">E168/$I$5/$F$3</f>
        <v>10.3703703703704</v>
      </c>
      <c r="J168" s="98"/>
    </row>
    <row r="169" customFormat="false" ht="12.75" hidden="false" customHeight="false" outlineLevel="0" collapsed="false">
      <c r="A169" s="106" t="s">
        <v>176</v>
      </c>
      <c r="B169" s="4" t="n">
        <f aca="false">'Забр.1'!B169+'Забр.2'!B169+'Акклём+зап.'!B169</f>
        <v>4</v>
      </c>
      <c r="C169" s="4" t="n">
        <v>20</v>
      </c>
      <c r="D169" s="4"/>
      <c r="E169" s="103" t="n">
        <f aca="false">'Забр.1'!E169+'Забр.2'!E169+'Акклём+зап.'!E169</f>
        <v>480</v>
      </c>
      <c r="F169" s="4" t="n">
        <f aca="false">E169/$I$5/$F$3</f>
        <v>2.96296296296296</v>
      </c>
      <c r="J169" s="98"/>
    </row>
    <row r="170" customFormat="false" ht="12.75" hidden="false" customHeight="false" outlineLevel="0" collapsed="false">
      <c r="A170" s="128" t="s">
        <v>145</v>
      </c>
      <c r="B170" s="4" t="n">
        <f aca="false">'Забр.1'!B170+'Забр.2'!B170+'Акклём+зап.'!B170</f>
        <v>0</v>
      </c>
      <c r="C170" s="4" t="n">
        <v>15</v>
      </c>
      <c r="D170" s="4"/>
      <c r="E170" s="103" t="n">
        <f aca="false">'Забр.1'!E170+'Забр.2'!E170+'Акклём+зап.'!E170</f>
        <v>0</v>
      </c>
      <c r="F170" s="4" t="n">
        <f aca="false">E170/$I$5/$F$3</f>
        <v>0</v>
      </c>
      <c r="J170" s="98"/>
    </row>
    <row r="171" customFormat="false" ht="12.75" hidden="false" customHeight="false" outlineLevel="0" collapsed="false">
      <c r="A171" s="128" t="s">
        <v>150</v>
      </c>
      <c r="B171" s="4" t="n">
        <f aca="false">'Забр.1'!B171+'Забр.2'!B171+'Акклём+зап.'!B171</f>
        <v>12</v>
      </c>
      <c r="C171" s="4" t="n">
        <v>10</v>
      </c>
      <c r="D171" s="4"/>
      <c r="E171" s="103" t="n">
        <f aca="false">'Забр.1'!E171+'Забр.2'!E171+'Акклём+зап.'!E171</f>
        <v>720</v>
      </c>
      <c r="F171" s="4" t="n">
        <f aca="false">E171/$I$5/$F$3</f>
        <v>4.44444444444445</v>
      </c>
      <c r="J171" s="98"/>
    </row>
    <row r="172" customFormat="false" ht="12.75" hidden="false" customHeight="false" outlineLevel="0" collapsed="false">
      <c r="A172" s="106" t="s">
        <v>181</v>
      </c>
      <c r="B172" s="4" t="n">
        <f aca="false">'Забр.1'!B172+'Забр.2'!B172+'Акклём+зап.'!B172</f>
        <v>1</v>
      </c>
      <c r="C172" s="4" t="n">
        <v>30</v>
      </c>
      <c r="D172" s="4"/>
      <c r="E172" s="103" t="n">
        <f aca="false">'Забр.1'!E172+'Забр.2'!E172+'Акклём+зап.'!E172</f>
        <v>360</v>
      </c>
      <c r="F172" s="4" t="n">
        <f aca="false">E172/$I$5/$F$3</f>
        <v>2.22222222222222</v>
      </c>
      <c r="H172" s="0" t="s">
        <v>225</v>
      </c>
      <c r="I172" s="0" t="n">
        <f aca="false">SUM(B157:B162)+SUM(B166:B173)</f>
        <v>105</v>
      </c>
      <c r="J172" s="98"/>
    </row>
    <row r="173" customFormat="false" ht="12.75" hidden="false" customHeight="false" outlineLevel="0" collapsed="false">
      <c r="A173" s="106" t="s">
        <v>151</v>
      </c>
      <c r="B173" s="4" t="n">
        <f aca="false">'Забр.1'!B173+'Забр.2'!B173+'Акклём+зап.'!B173</f>
        <v>3</v>
      </c>
      <c r="C173" s="4" t="n">
        <v>30</v>
      </c>
      <c r="D173" s="4"/>
      <c r="E173" s="103" t="n">
        <f aca="false">'Забр.1'!E173+'Забр.2'!E173+'Акклём+зап.'!E173</f>
        <v>540</v>
      </c>
      <c r="F173" s="4" t="n">
        <f aca="false">E173/$I$5/$F$3</f>
        <v>3.33333333333333</v>
      </c>
      <c r="H173" s="0" t="s">
        <v>226</v>
      </c>
      <c r="I173" s="0" t="n">
        <f aca="false">SUM(B174:B183)+SUM(B163:B165)</f>
        <v>67</v>
      </c>
      <c r="J173" s="98"/>
    </row>
    <row r="174" customFormat="false" ht="12.75" hidden="false" customHeight="false" outlineLevel="0" collapsed="false">
      <c r="A174" s="106" t="s">
        <v>195</v>
      </c>
      <c r="B174" s="4" t="n">
        <f aca="false">'Забр.1'!B174+'Забр.2'!B174+'Акклём+зап.'!B174</f>
        <v>3</v>
      </c>
      <c r="C174" s="4" t="n">
        <v>12</v>
      </c>
      <c r="D174" s="4"/>
      <c r="E174" s="103" t="n">
        <f aca="false">'Забр.1'!E174+'Забр.2'!E174+'Акклём+зап.'!E174</f>
        <v>1800</v>
      </c>
      <c r="F174" s="4" t="n">
        <f aca="false">E174/$I$5/$F$3</f>
        <v>11.1111111111111</v>
      </c>
      <c r="J174" s="98"/>
    </row>
    <row r="175" customFormat="false" ht="12.75" hidden="false" customHeight="false" outlineLevel="0" collapsed="false">
      <c r="A175" s="106" t="s">
        <v>196</v>
      </c>
      <c r="B175" s="4" t="n">
        <f aca="false">'Забр.1'!B175+'Забр.2'!B175+'Акклём+зап.'!B175</f>
        <v>6</v>
      </c>
      <c r="C175" s="4" t="n">
        <v>12</v>
      </c>
      <c r="D175" s="4"/>
      <c r="E175" s="103" t="n">
        <f aca="false">'Забр.1'!E175+'Забр.2'!E175+'Акклём+зап.'!E175</f>
        <v>2520</v>
      </c>
      <c r="F175" s="4" t="n">
        <f aca="false">E175/$I$5/$F$3</f>
        <v>15.5555555555556</v>
      </c>
      <c r="J175" s="98"/>
    </row>
    <row r="176" customFormat="false" ht="12.75" hidden="false" customHeight="false" outlineLevel="0" collapsed="false">
      <c r="A176" s="128" t="s">
        <v>202</v>
      </c>
      <c r="B176" s="4" t="n">
        <f aca="false">'Забр.1'!B176+'Забр.2'!B176+'Акклём+зап.'!B176</f>
        <v>0</v>
      </c>
      <c r="C176" s="4" t="n">
        <v>15</v>
      </c>
      <c r="D176" s="4"/>
      <c r="E176" s="103" t="n">
        <f aca="false">'Забр.1'!E176+'Забр.2'!E176+'Акклём+зап.'!E176</f>
        <v>0</v>
      </c>
      <c r="F176" s="4" t="n">
        <f aca="false">E176/$I$5/$F$3</f>
        <v>0</v>
      </c>
      <c r="J176" s="98"/>
    </row>
    <row r="177" customFormat="false" ht="12.75" hidden="false" customHeight="false" outlineLevel="0" collapsed="false">
      <c r="A177" s="106" t="s">
        <v>177</v>
      </c>
      <c r="B177" s="4" t="n">
        <f aca="false">'Забр.1'!B177+'Забр.2'!B177+'Акклём+зап.'!B177</f>
        <v>17</v>
      </c>
      <c r="C177" s="4" t="n">
        <v>15</v>
      </c>
      <c r="D177" s="4"/>
      <c r="E177" s="103" t="n">
        <f aca="false">'Забр.1'!E177+'Забр.2'!E177+'Акклём+зап.'!E177</f>
        <v>1530</v>
      </c>
      <c r="F177" s="4" t="n">
        <f aca="false">E177/$I$5/$F$3</f>
        <v>9.44444444444445</v>
      </c>
      <c r="J177" s="98"/>
    </row>
    <row r="178" customFormat="false" ht="12.75" hidden="false" customHeight="false" outlineLevel="0" collapsed="false">
      <c r="A178" s="128" t="s">
        <v>167</v>
      </c>
      <c r="B178" s="4" t="n">
        <f aca="false">'Забр.1'!B178+'Забр.2'!B178+'Акклём+зап.'!B178</f>
        <v>4</v>
      </c>
      <c r="C178" s="4" t="n">
        <f aca="false">15</f>
        <v>15</v>
      </c>
      <c r="D178" s="4"/>
      <c r="E178" s="103" t="n">
        <f aca="false">'Забр.1'!E178+'Забр.2'!E178+'Акклём+зап.'!E178</f>
        <v>360</v>
      </c>
      <c r="F178" s="4" t="n">
        <f aca="false">E178/$I$5/$F$3</f>
        <v>2.22222222222222</v>
      </c>
      <c r="J178" s="98"/>
    </row>
    <row r="179" customFormat="false" ht="12.75" hidden="false" customHeight="false" outlineLevel="0" collapsed="false">
      <c r="A179" s="106" t="s">
        <v>127</v>
      </c>
      <c r="B179" s="4" t="n">
        <f aca="false">'Забр.1'!B179+'Забр.2'!B179+'Акклём+зап.'!B179</f>
        <v>0</v>
      </c>
      <c r="C179" s="4" t="n">
        <v>30</v>
      </c>
      <c r="D179" s="4"/>
      <c r="E179" s="103"/>
      <c r="F179" s="4"/>
      <c r="J179" s="98"/>
    </row>
    <row r="180" customFormat="false" ht="12.75" hidden="false" customHeight="false" outlineLevel="0" collapsed="false">
      <c r="A180" s="106" t="s">
        <v>123</v>
      </c>
      <c r="B180" s="4" t="n">
        <f aca="false">'Забр.1'!B180+'Забр.2'!B180+'Акклём+зап.'!B180</f>
        <v>0</v>
      </c>
      <c r="C180" s="4" t="n">
        <v>50</v>
      </c>
      <c r="D180" s="4"/>
      <c r="E180" s="103"/>
      <c r="F180" s="4"/>
      <c r="J180" s="98"/>
    </row>
    <row r="181" customFormat="false" ht="12.75" hidden="false" customHeight="false" outlineLevel="0" collapsed="false">
      <c r="A181" s="106" t="s">
        <v>221</v>
      </c>
      <c r="B181" s="4" t="n">
        <f aca="false">'Забр.1'!B181+'Забр.2'!B181+'Акклём+зап.'!B181</f>
        <v>0</v>
      </c>
      <c r="C181" s="4" t="n">
        <v>50</v>
      </c>
      <c r="D181" s="4"/>
      <c r="E181" s="103"/>
      <c r="F181" s="4"/>
      <c r="J181" s="98"/>
    </row>
    <row r="182" customFormat="false" ht="12.75" hidden="false" customHeight="false" outlineLevel="0" collapsed="false">
      <c r="A182" s="106" t="s">
        <v>136</v>
      </c>
      <c r="B182" s="4" t="n">
        <f aca="false">'Забр.1'!B182+'Забр.2'!B182+'Акклём+зап.'!B182</f>
        <v>0</v>
      </c>
      <c r="C182" s="4" t="n">
        <v>20</v>
      </c>
      <c r="D182" s="4"/>
      <c r="E182" s="103"/>
      <c r="F182" s="4"/>
      <c r="J182" s="98"/>
    </row>
    <row r="183" customFormat="false" ht="12.75" hidden="false" customHeight="false" outlineLevel="0" collapsed="false">
      <c r="A183" s="106" t="s">
        <v>134</v>
      </c>
      <c r="B183" s="4" t="n">
        <f aca="false">'Забр.1'!B183+'Забр.2'!B183+'Акклём+зап.'!B183</f>
        <v>0</v>
      </c>
      <c r="C183" s="4" t="n">
        <v>15</v>
      </c>
      <c r="D183" s="4"/>
      <c r="E183" s="103"/>
      <c r="F183" s="4"/>
      <c r="J183" s="98"/>
    </row>
    <row r="184" customFormat="false" ht="12.75" hidden="false" customHeight="false" outlineLevel="0" collapsed="false">
      <c r="A184" s="4"/>
      <c r="B184" s="4" t="n">
        <f aca="false">'Забр.1'!B184+'Забр.2'!B184+'Акклём+зап.'!B184</f>
        <v>172</v>
      </c>
      <c r="C184" s="4"/>
      <c r="D184" s="4"/>
      <c r="E184" s="103"/>
      <c r="F184" s="4"/>
      <c r="J184" s="98"/>
    </row>
    <row r="185" customFormat="false" ht="12.75" hidden="false" customHeight="false" outlineLevel="0" collapsed="false">
      <c r="A185" s="7" t="s">
        <v>192</v>
      </c>
      <c r="B185" s="4"/>
      <c r="C185" s="4"/>
      <c r="D185" s="4"/>
      <c r="E185" s="103"/>
      <c r="F185" s="4"/>
      <c r="J185" s="98"/>
    </row>
    <row r="186" customFormat="false" ht="12.75" hidden="false" customHeight="false" outlineLevel="0" collapsed="false">
      <c r="A186" s="106" t="s">
        <v>184</v>
      </c>
      <c r="B186" s="4" t="n">
        <f aca="false">'Забр.1'!B186+'Забр.2'!B186+'Акклём+зап.'!B186</f>
        <v>1</v>
      </c>
      <c r="C186" s="4"/>
      <c r="D186" s="4"/>
      <c r="E186" s="103" t="n">
        <f aca="false">'Забр.1'!E186+'Забр.2'!E186+'Акклём+зап.'!E186</f>
        <v>30</v>
      </c>
      <c r="F186" s="4" t="n">
        <f aca="false">E186/$I$5/$F$3</f>
        <v>0.185185185185185</v>
      </c>
      <c r="J186" s="98"/>
    </row>
    <row r="187" customFormat="false" ht="12.75" hidden="false" customHeight="false" outlineLevel="0" collapsed="false">
      <c r="A187" s="106" t="s">
        <v>185</v>
      </c>
      <c r="B187" s="4" t="n">
        <f aca="false">'Забр.1'!B187+'Забр.2'!B187+'Акклём+зап.'!B187</f>
        <v>1</v>
      </c>
      <c r="C187" s="4"/>
      <c r="D187" s="4"/>
      <c r="E187" s="103" t="n">
        <f aca="false">'Забр.1'!E187+'Забр.2'!E187+'Акклём+зап.'!E187</f>
        <v>250</v>
      </c>
      <c r="F187" s="4" t="n">
        <f aca="false">E187/$I$5/$F$3</f>
        <v>1.54320987654321</v>
      </c>
      <c r="J187" s="98"/>
    </row>
    <row r="188" customFormat="false" ht="12.75" hidden="false" customHeight="false" outlineLevel="0" collapsed="false">
      <c r="A188" s="106" t="s">
        <v>186</v>
      </c>
      <c r="B188" s="4" t="n">
        <f aca="false">'Забр.1'!B188+'Забр.2'!B188+'Акклём+зап.'!B188</f>
        <v>1</v>
      </c>
      <c r="C188" s="4"/>
      <c r="D188" s="4"/>
      <c r="E188" s="103" t="n">
        <f aca="false">'Забр.1'!E188+'Забр.2'!E188+'Акклём+зап.'!E188</f>
        <v>250</v>
      </c>
      <c r="F188" s="4" t="n">
        <f aca="false">E188/$I$5/$F$3</f>
        <v>1.54320987654321</v>
      </c>
      <c r="J188" s="98"/>
    </row>
    <row r="189" customFormat="false" ht="12.75" hidden="false" customHeight="false" outlineLevel="0" collapsed="false">
      <c r="A189" s="106" t="s">
        <v>188</v>
      </c>
      <c r="B189" s="4" t="n">
        <f aca="false">'Забр.1'!B189+'Забр.2'!B189+'Акклём+зап.'!B189</f>
        <v>7</v>
      </c>
      <c r="C189" s="4"/>
      <c r="D189" s="4"/>
      <c r="E189" s="103" t="n">
        <f aca="false">'Забр.1'!E189+'Забр.2'!E189+'Акклём+зап.'!E189</f>
        <v>280</v>
      </c>
      <c r="F189" s="4" t="n">
        <f aca="false">E189/$I$5/$F$3</f>
        <v>1.7283950617284</v>
      </c>
      <c r="J189" s="98"/>
    </row>
    <row r="190" customFormat="false" ht="12.75" hidden="false" customHeight="false" outlineLevel="0" collapsed="false">
      <c r="A190" s="106" t="s">
        <v>190</v>
      </c>
      <c r="B190" s="4" t="n">
        <f aca="false">'Забр.1'!B190+'Забр.2'!B190+'Акклём+зап.'!B190</f>
        <v>26</v>
      </c>
      <c r="C190" s="4"/>
      <c r="D190" s="4"/>
      <c r="E190" s="103" t="n">
        <f aca="false">'Забр.1'!E190+'Забр.2'!E190+'Акклём+зап.'!E190</f>
        <v>1430</v>
      </c>
      <c r="F190" s="4" t="n">
        <f aca="false">E190/$I$5/$F$3</f>
        <v>8.82716049382716</v>
      </c>
      <c r="J190" s="98"/>
    </row>
    <row r="191" customFormat="false" ht="12.75" hidden="false" customHeight="false" outlineLevel="0" collapsed="false">
      <c r="A191" s="106" t="s">
        <v>191</v>
      </c>
      <c r="B191" s="4" t="n">
        <f aca="false">'Забр.1'!B191+'Забр.2'!B191+'Акклём+зап.'!B191</f>
        <v>54</v>
      </c>
      <c r="C191" s="4" t="n">
        <v>8</v>
      </c>
      <c r="D191" s="4"/>
      <c r="E191" s="103" t="n">
        <f aca="false">'Забр.1'!E191+'Забр.2'!E191+'Акклём+зап.'!E191</f>
        <v>1296</v>
      </c>
      <c r="F191" s="4" t="n">
        <f aca="false">E191/$I$5/$F$3</f>
        <v>8</v>
      </c>
      <c r="J191" s="98"/>
    </row>
    <row r="192" customFormat="false" ht="12.75" hidden="false" customHeight="false" outlineLevel="0" collapsed="false">
      <c r="A192" s="106" t="s">
        <v>203</v>
      </c>
      <c r="B192" s="4" t="n">
        <f aca="false">'Забр.1'!B192+'Забр.2'!B192+'Акклём+зап.'!B192</f>
        <v>1</v>
      </c>
      <c r="C192" s="4" t="n">
        <v>0</v>
      </c>
      <c r="D192" s="4"/>
      <c r="E192" s="103" t="n">
        <f aca="false">'Забр.1'!E192+'Забр.2'!E192+'Акклём+зап.'!E192</f>
        <v>36</v>
      </c>
      <c r="F192" s="4" t="n">
        <f aca="false">E192/$I$5/$F$3</f>
        <v>0.222222222222222</v>
      </c>
      <c r="J192" s="98"/>
    </row>
    <row r="193" customFormat="false" ht="12.75" hidden="false" customHeight="false" outlineLevel="0" collapsed="false">
      <c r="A193" s="106" t="s">
        <v>107</v>
      </c>
      <c r="B193" s="4" t="n">
        <f aca="false">'Забр.1'!B193+'Забр.2'!B193+'Акклём+зап.'!B193</f>
        <v>81</v>
      </c>
      <c r="C193" s="4" t="n">
        <f aca="false">5*3</f>
        <v>15</v>
      </c>
      <c r="D193" s="4"/>
      <c r="E193" s="103" t="n">
        <f aca="false">'Забр.1'!E193+'Забр.2'!E193+'Акклём+зап.'!E193</f>
        <v>7290</v>
      </c>
      <c r="F193" s="4" t="n">
        <f aca="false">E193/$I$5/$F$3</f>
        <v>45</v>
      </c>
    </row>
    <row r="194" customFormat="false" ht="12.75" hidden="false" customHeight="false" outlineLevel="0" collapsed="false">
      <c r="A194" s="106" t="s">
        <v>192</v>
      </c>
      <c r="B194" s="4" t="n">
        <f aca="false">'Забр.1'!B194+'Забр.2'!B194+'Акклём+зап.'!B194</f>
        <v>4</v>
      </c>
      <c r="C194" s="4"/>
      <c r="D194" s="4"/>
      <c r="E194" s="103" t="n">
        <f aca="false">'Забр.1'!E194+'Забр.2'!E194+'Акклём+зап.'!E194</f>
        <v>600</v>
      </c>
      <c r="F194" s="4" t="n">
        <f aca="false">E194/$I$5/$F$3</f>
        <v>3.7037037037037</v>
      </c>
    </row>
    <row r="195" customFormat="false" ht="12.75" hidden="false" customHeight="false" outlineLevel="0" collapsed="false">
      <c r="A195" s="106" t="s">
        <v>193</v>
      </c>
      <c r="B195" s="4" t="n">
        <f aca="false">'Забр.1'!B195+'Забр.2'!B195+'Акклём+зап.'!B195</f>
        <v>1</v>
      </c>
      <c r="C195" s="4"/>
      <c r="D195" s="4"/>
      <c r="E195" s="103" t="n">
        <f aca="false">'Забр.1'!E195+'Забр.2'!E195+'Акклём+зап.'!E195</f>
        <v>10</v>
      </c>
      <c r="F195" s="4" t="n">
        <f aca="false">E195/$I$5/$F$3</f>
        <v>0.0617283950617284</v>
      </c>
    </row>
    <row r="196" customFormat="false" ht="12.75" hidden="false" customHeight="false" outlineLevel="0" collapsed="false">
      <c r="A196" s="128" t="s">
        <v>194</v>
      </c>
      <c r="B196" s="4" t="n">
        <f aca="false">'Забр.1'!B196+'Забр.2'!B196+'Акклём+зап.'!B196</f>
        <v>0</v>
      </c>
      <c r="C196" s="4" t="n">
        <v>5</v>
      </c>
      <c r="D196" s="4"/>
      <c r="E196" s="103" t="n">
        <f aca="false">'Забр.1'!E196+'Забр.2'!E196+'Акклём+зап.'!E196</f>
        <v>0</v>
      </c>
      <c r="F196" s="4" t="n">
        <f aca="false">E196/$I$5/$F$3</f>
        <v>0</v>
      </c>
    </row>
    <row r="197" customFormat="false" ht="12.75" hidden="false" customHeight="false" outlineLevel="0" collapsed="false">
      <c r="A197" s="128" t="s">
        <v>201</v>
      </c>
      <c r="B197" s="4" t="n">
        <f aca="false">'Забр.1'!B197+'Забр.2'!B197+'Акклём+зап.'!B197</f>
        <v>3</v>
      </c>
      <c r="C197" s="4" t="n">
        <v>37.5</v>
      </c>
      <c r="D197" s="4"/>
      <c r="E197" s="103" t="n">
        <f aca="false">'Забр.1'!E197+'Забр.2'!E197+'Акклём+зап.'!E197</f>
        <v>675</v>
      </c>
      <c r="F197" s="4" t="n">
        <f aca="false">E197/$I$5/$F$3</f>
        <v>4.16666666666667</v>
      </c>
    </row>
    <row r="198" customFormat="false" ht="12.75" hidden="false" customHeight="false" outlineLevel="0" collapsed="false">
      <c r="A198" s="128" t="s">
        <v>200</v>
      </c>
      <c r="B198" s="4" t="n">
        <f aca="false">'Забр.1'!B198+'Забр.2'!B198+'Акклём+зап.'!B198</f>
        <v>4</v>
      </c>
      <c r="C198" s="4" t="n">
        <v>20</v>
      </c>
      <c r="D198" s="4"/>
      <c r="E198" s="103" t="n">
        <f aca="false">'Забр.1'!E198+'Забр.2'!E198+'Акклём+зап.'!E198</f>
        <v>480</v>
      </c>
      <c r="F198" s="4" t="n">
        <f aca="false">E198/$I$5/$F$3</f>
        <v>2.96296296296296</v>
      </c>
    </row>
    <row r="199" customFormat="false" ht="12.75" hidden="false" customHeight="false" outlineLevel="0" collapsed="false">
      <c r="A199" s="128" t="s">
        <v>199</v>
      </c>
      <c r="B199" s="4" t="n">
        <f aca="false">'Забр.1'!B199+'Забр.2'!B199+'Акклём+зап.'!B199</f>
        <v>2</v>
      </c>
      <c r="C199" s="4" t="n">
        <v>25</v>
      </c>
      <c r="D199" s="4"/>
      <c r="E199" s="103" t="n">
        <f aca="false">'Забр.1'!E199+'Забр.2'!E199+'Акклём+зап.'!E199</f>
        <v>300</v>
      </c>
      <c r="F199" s="4" t="n">
        <f aca="false">E199/$I$5/$F$3</f>
        <v>1.85185185185185</v>
      </c>
    </row>
    <row r="200" customFormat="false" ht="12.75" hidden="false" customHeight="false" outlineLevel="0" collapsed="false">
      <c r="A200" s="128" t="s">
        <v>204</v>
      </c>
      <c r="B200" s="4" t="n">
        <f aca="false">'Забр.1'!B200+'Забр.2'!B200+'Акклём+зап.'!B200</f>
        <v>3</v>
      </c>
      <c r="C200" s="4"/>
      <c r="D200" s="4"/>
      <c r="E200" s="103" t="n">
        <f aca="false">'Забр.1'!E200+'Забр.2'!E200+'Акклём+зап.'!E200</f>
        <v>1600</v>
      </c>
      <c r="F200" s="4" t="n">
        <f aca="false">E200/$I$5/$F$3</f>
        <v>9.87654320987654</v>
      </c>
    </row>
    <row r="201" customFormat="false" ht="12.75" hidden="false" customHeight="false" outlineLevel="0" collapsed="false">
      <c r="A201" s="93"/>
    </row>
    <row r="202" customFormat="false" ht="18" hidden="false" customHeight="false" outlineLevel="0" collapsed="false">
      <c r="E202" s="40" t="n">
        <f aca="false">SUM(E5:E200)</f>
        <v>98251.4</v>
      </c>
    </row>
  </sheetData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2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27" hidden="false" customHeight="false" outlineLevel="0" collapsed="false">
      <c r="B1" s="40" t="s">
        <v>239</v>
      </c>
      <c r="C1" s="41"/>
      <c r="D1" s="41"/>
      <c r="E1" s="0" t="n">
        <v>6</v>
      </c>
      <c r="F1" s="0" t="s">
        <v>240</v>
      </c>
      <c r="G1" s="44"/>
      <c r="H1" s="46" t="n">
        <f aca="false">общее!R1</f>
        <v>606.506172839506</v>
      </c>
      <c r="I1" s="46" t="s">
        <v>241</v>
      </c>
      <c r="J1" s="40" t="s">
        <v>85</v>
      </c>
      <c r="K1" s="0" t="s">
        <v>242</v>
      </c>
      <c r="L1" s="88" t="n">
        <f aca="false">D98</f>
        <v>98254</v>
      </c>
    </row>
    <row r="2" customFormat="false" ht="26.25" hidden="false" customHeight="false" outlineLevel="0" collapsed="false">
      <c r="A2" s="43"/>
      <c r="B2" s="53"/>
      <c r="C2" s="54"/>
      <c r="D2" s="40"/>
      <c r="E2" s="53"/>
      <c r="H2" s="53"/>
      <c r="I2" s="54"/>
      <c r="J2" s="53"/>
      <c r="K2" s="0" t="s">
        <v>243</v>
      </c>
      <c r="L2" s="88" t="n">
        <f aca="false">D99</f>
        <v>120754</v>
      </c>
    </row>
    <row r="3" customFormat="false" ht="31.5" hidden="false" customHeight="false" outlineLevel="0" collapsed="false">
      <c r="B3" s="4"/>
      <c r="C3" s="129" t="s">
        <v>96</v>
      </c>
      <c r="D3" s="129" t="s">
        <v>97</v>
      </c>
      <c r="E3" s="130" t="s">
        <v>98</v>
      </c>
      <c r="F3" s="4"/>
      <c r="G3" s="130" t="s">
        <v>99</v>
      </c>
      <c r="H3" s="130" t="s">
        <v>100</v>
      </c>
    </row>
    <row r="4" customFormat="false" ht="14.25" hidden="false" customHeight="true" outlineLevel="0" collapsed="false">
      <c r="B4" s="104"/>
      <c r="C4" s="4"/>
      <c r="D4" s="106"/>
      <c r="E4" s="106"/>
      <c r="F4" s="106"/>
      <c r="G4" s="106"/>
      <c r="H4" s="106"/>
      <c r="K4" s="0" t="s">
        <v>244</v>
      </c>
      <c r="L4" s="0" t="n">
        <f aca="false">L1/E1</f>
        <v>16375.6666666667</v>
      </c>
    </row>
    <row r="5" customFormat="false" ht="15" hidden="false" customHeight="false" outlineLevel="0" collapsed="false">
      <c r="B5" s="108" t="s">
        <v>101</v>
      </c>
      <c r="C5" s="109" t="n">
        <f aca="false">общее!P6</f>
        <v>1140</v>
      </c>
      <c r="D5" s="106"/>
      <c r="E5" s="106"/>
      <c r="F5" s="106"/>
      <c r="G5" s="106"/>
      <c r="H5" s="106"/>
    </row>
    <row r="6" customFormat="false" ht="15" hidden="false" customHeight="false" outlineLevel="0" collapsed="false">
      <c r="B6" s="108" t="s">
        <v>104</v>
      </c>
      <c r="C6" s="109" t="n">
        <f aca="false">общее!P7</f>
        <v>2100</v>
      </c>
      <c r="D6" s="106"/>
      <c r="E6" s="106"/>
      <c r="F6" s="106"/>
      <c r="G6" s="106"/>
      <c r="H6" s="106"/>
    </row>
    <row r="7" customFormat="false" ht="15" hidden="false" customHeight="false" outlineLevel="0" collapsed="false">
      <c r="B7" s="108" t="s">
        <v>106</v>
      </c>
      <c r="C7" s="109" t="n">
        <f aca="false">общее!P8</f>
        <v>3000</v>
      </c>
      <c r="D7" s="106"/>
      <c r="E7" s="106"/>
      <c r="F7" s="106"/>
      <c r="G7" s="106"/>
      <c r="H7" s="106"/>
    </row>
    <row r="8" customFormat="false" ht="15" hidden="false" customHeight="false" outlineLevel="0" collapsed="false">
      <c r="B8" s="111" t="s">
        <v>108</v>
      </c>
      <c r="C8" s="109" t="n">
        <f aca="false">общее!P9</f>
        <v>1980</v>
      </c>
      <c r="D8" s="106"/>
      <c r="E8" s="106"/>
      <c r="F8" s="106"/>
      <c r="G8" s="106"/>
      <c r="H8" s="106"/>
    </row>
    <row r="9" customFormat="false" ht="15" hidden="false" customHeight="false" outlineLevel="0" collapsed="false">
      <c r="B9" s="108" t="s">
        <v>110</v>
      </c>
      <c r="C9" s="109" t="n">
        <f aca="false">общее!P10</f>
        <v>480</v>
      </c>
      <c r="D9" s="106"/>
      <c r="E9" s="106"/>
      <c r="F9" s="106"/>
      <c r="G9" s="106"/>
      <c r="H9" s="106"/>
    </row>
    <row r="10" customFormat="false" ht="15" hidden="false" customHeight="false" outlineLevel="0" collapsed="false">
      <c r="B10" s="113" t="s">
        <v>111</v>
      </c>
      <c r="C10" s="109" t="n">
        <f aca="false">общее!P11</f>
        <v>600</v>
      </c>
      <c r="D10" s="106"/>
      <c r="E10" s="106"/>
      <c r="F10" s="106"/>
      <c r="G10" s="106"/>
      <c r="H10" s="106"/>
    </row>
    <row r="11" customFormat="false" ht="15" hidden="false" customHeight="false" outlineLevel="0" collapsed="false">
      <c r="B11" s="113" t="s">
        <v>113</v>
      </c>
      <c r="C11" s="109" t="n">
        <f aca="false">общее!P12</f>
        <v>0</v>
      </c>
      <c r="D11" s="106"/>
      <c r="E11" s="106"/>
      <c r="F11" s="106"/>
      <c r="G11" s="106"/>
      <c r="H11" s="106"/>
    </row>
    <row r="12" customFormat="false" ht="15" hidden="false" customHeight="false" outlineLevel="0" collapsed="false">
      <c r="B12" s="113" t="s">
        <v>112</v>
      </c>
      <c r="C12" s="109" t="n">
        <f aca="false">общее!P13</f>
        <v>1482</v>
      </c>
      <c r="D12" s="106"/>
      <c r="E12" s="106"/>
      <c r="F12" s="106"/>
      <c r="G12" s="106"/>
      <c r="H12" s="106"/>
    </row>
    <row r="13" customFormat="false" ht="15" hidden="false" customHeight="false" outlineLevel="0" collapsed="false">
      <c r="B13" s="108" t="s">
        <v>103</v>
      </c>
      <c r="C13" s="109" t="n">
        <f aca="false">общее!P14</f>
        <v>3360</v>
      </c>
      <c r="D13" s="106" t="s">
        <v>245</v>
      </c>
      <c r="E13" s="106"/>
      <c r="F13" s="106"/>
      <c r="G13" s="106"/>
      <c r="H13" s="106"/>
    </row>
    <row r="14" customFormat="false" ht="15" hidden="false" customHeight="false" outlineLevel="0" collapsed="false">
      <c r="B14" s="113" t="s">
        <v>105</v>
      </c>
      <c r="C14" s="109" t="n">
        <f aca="false">общее!P15</f>
        <v>618</v>
      </c>
      <c r="D14" s="106"/>
      <c r="E14" s="106"/>
      <c r="F14" s="106"/>
      <c r="G14" s="106"/>
      <c r="H14" s="106"/>
    </row>
    <row r="15" customFormat="false" ht="15" hidden="false" customHeight="false" outlineLevel="0" collapsed="false">
      <c r="B15" s="113" t="s">
        <v>107</v>
      </c>
      <c r="C15" s="109" t="n">
        <f aca="false">общее!P16</f>
        <v>9144</v>
      </c>
      <c r="D15" s="106" t="s">
        <v>114</v>
      </c>
      <c r="E15" s="106" t="n">
        <f aca="false">общее!R16</f>
        <v>1854</v>
      </c>
      <c r="F15" s="106" t="s">
        <v>115</v>
      </c>
      <c r="G15" s="106" t="n">
        <f aca="false">общее!T16</f>
        <v>7290</v>
      </c>
      <c r="H15" s="106"/>
    </row>
    <row r="16" customFormat="false" ht="15" hidden="false" customHeight="false" outlineLevel="0" collapsed="false">
      <c r="B16" s="113" t="s">
        <v>117</v>
      </c>
      <c r="C16" s="109" t="n">
        <f aca="false">общее!P17</f>
        <v>0</v>
      </c>
      <c r="D16" s="107" t="s">
        <v>246</v>
      </c>
      <c r="E16" s="106"/>
      <c r="F16" s="106"/>
      <c r="G16" s="106"/>
      <c r="H16" s="106"/>
    </row>
    <row r="17" customFormat="false" ht="15" hidden="false" customHeight="false" outlineLevel="0" collapsed="false">
      <c r="B17" s="113" t="s">
        <v>118</v>
      </c>
      <c r="C17" s="109" t="n">
        <f aca="false">общее!P18</f>
        <v>2262</v>
      </c>
      <c r="D17" s="106"/>
      <c r="E17" s="106"/>
      <c r="F17" s="106"/>
      <c r="G17" s="106"/>
      <c r="H17" s="106"/>
    </row>
    <row r="18" customFormat="false" ht="15" hidden="false" customHeight="false" outlineLevel="0" collapsed="false">
      <c r="B18" s="113" t="s">
        <v>120</v>
      </c>
      <c r="C18" s="109" t="n">
        <f aca="false">общее!P19</f>
        <v>1794</v>
      </c>
      <c r="D18" s="106"/>
      <c r="E18" s="106"/>
      <c r="F18" s="106"/>
      <c r="G18" s="106"/>
      <c r="H18" s="106"/>
    </row>
    <row r="19" customFormat="false" ht="15" hidden="false" customHeight="false" outlineLevel="0" collapsed="false">
      <c r="B19" s="113" t="s">
        <v>121</v>
      </c>
      <c r="C19" s="109" t="n">
        <f aca="false">общее!P20</f>
        <v>1728</v>
      </c>
      <c r="D19" s="106" t="s">
        <v>247</v>
      </c>
      <c r="E19" s="106"/>
      <c r="F19" s="106"/>
      <c r="G19" s="106"/>
      <c r="H19" s="106"/>
    </row>
    <row r="20" customFormat="false" ht="15" hidden="false" customHeight="false" outlineLevel="0" collapsed="false">
      <c r="B20" s="113" t="s">
        <v>122</v>
      </c>
      <c r="C20" s="109" t="n">
        <f aca="false">общее!P21</f>
        <v>1238</v>
      </c>
      <c r="D20" s="106"/>
      <c r="E20" s="106" t="s">
        <v>124</v>
      </c>
      <c r="F20" s="106"/>
      <c r="G20" s="106"/>
      <c r="H20" s="106"/>
    </row>
    <row r="21" customFormat="false" ht="15" hidden="false" customHeight="false" outlineLevel="0" collapsed="false">
      <c r="B21" s="113" t="s">
        <v>123</v>
      </c>
      <c r="C21" s="109" t="n">
        <f aca="false">общее!P22</f>
        <v>5640</v>
      </c>
      <c r="D21" s="106"/>
      <c r="E21" s="106" t="s">
        <v>248</v>
      </c>
      <c r="F21" s="106"/>
      <c r="G21" s="106"/>
      <c r="H21" s="106"/>
    </row>
    <row r="22" customFormat="false" ht="15" hidden="false" customHeight="false" outlineLevel="0" collapsed="false">
      <c r="B22" s="113" t="s">
        <v>124</v>
      </c>
      <c r="C22" s="109" t="n">
        <f aca="false">общее!P23</f>
        <v>1470</v>
      </c>
      <c r="D22" s="106"/>
      <c r="E22" s="106"/>
      <c r="F22" s="106"/>
      <c r="G22" s="106"/>
      <c r="H22" s="106"/>
    </row>
    <row r="23" customFormat="false" ht="15" hidden="false" customHeight="false" outlineLevel="0" collapsed="false">
      <c r="B23" s="113" t="s">
        <v>125</v>
      </c>
      <c r="C23" s="109" t="n">
        <f aca="false">общее!P24</f>
        <v>384</v>
      </c>
      <c r="D23" s="106"/>
      <c r="E23" s="106"/>
      <c r="F23" s="106"/>
      <c r="G23" s="106"/>
      <c r="H23" s="106"/>
    </row>
    <row r="24" customFormat="false" ht="15" hidden="false" customHeight="false" outlineLevel="0" collapsed="false">
      <c r="B24" s="113"/>
      <c r="C24" s="109" t="n">
        <f aca="false">общее!P25</f>
        <v>0</v>
      </c>
      <c r="D24" s="106"/>
      <c r="E24" s="106"/>
      <c r="F24" s="106"/>
      <c r="G24" s="106"/>
      <c r="H24" s="106"/>
    </row>
    <row r="25" customFormat="false" ht="15" hidden="false" customHeight="false" outlineLevel="0" collapsed="false">
      <c r="B25" s="113" t="s">
        <v>128</v>
      </c>
      <c r="C25" s="109" t="n">
        <f aca="false">общее!P26</f>
        <v>0</v>
      </c>
      <c r="D25" s="106"/>
      <c r="E25" s="106"/>
      <c r="F25" s="106"/>
      <c r="G25" s="106"/>
      <c r="H25" s="106"/>
    </row>
    <row r="26" customFormat="false" ht="15" hidden="false" customHeight="false" outlineLevel="0" collapsed="false">
      <c r="B26" s="113" t="s">
        <v>129</v>
      </c>
      <c r="C26" s="109" t="n">
        <f aca="false">общее!P27</f>
        <v>0</v>
      </c>
      <c r="D26" s="106"/>
      <c r="E26" s="106"/>
      <c r="F26" s="106"/>
      <c r="G26" s="106"/>
      <c r="H26" s="106"/>
    </row>
    <row r="27" customFormat="false" ht="15" hidden="false" customHeight="false" outlineLevel="0" collapsed="false">
      <c r="B27" s="113" t="s">
        <v>131</v>
      </c>
      <c r="C27" s="109" t="n">
        <f aca="false">общее!P28</f>
        <v>0</v>
      </c>
      <c r="D27" s="106"/>
      <c r="E27" s="106"/>
      <c r="F27" s="106"/>
      <c r="G27" s="106"/>
      <c r="H27" s="106"/>
    </row>
    <row r="28" customFormat="false" ht="15" hidden="false" customHeight="false" outlineLevel="0" collapsed="false">
      <c r="B28" s="113" t="s">
        <v>132</v>
      </c>
      <c r="C28" s="109" t="n">
        <f aca="false">общее!P29</f>
        <v>1260</v>
      </c>
      <c r="D28" s="106"/>
      <c r="E28" s="106"/>
      <c r="F28" s="106"/>
      <c r="G28" s="106"/>
      <c r="H28" s="106"/>
    </row>
    <row r="29" customFormat="false" ht="15" hidden="false" customHeight="false" outlineLevel="0" collapsed="false">
      <c r="B29" s="115" t="s">
        <v>133</v>
      </c>
      <c r="C29" s="109" t="n">
        <f aca="false">общее!P30</f>
        <v>1860</v>
      </c>
      <c r="D29" s="106"/>
      <c r="E29" s="106"/>
      <c r="F29" s="106"/>
      <c r="G29" s="106"/>
      <c r="H29" s="106"/>
    </row>
    <row r="30" customFormat="false" ht="15" hidden="false" customHeight="false" outlineLevel="0" collapsed="false">
      <c r="B30" s="111" t="s">
        <v>127</v>
      </c>
      <c r="C30" s="109" t="n">
        <f aca="false">общее!P31</f>
        <v>3936</v>
      </c>
      <c r="D30" s="107"/>
      <c r="E30" s="106"/>
      <c r="F30" s="106"/>
      <c r="G30" s="106"/>
      <c r="H30" s="106"/>
    </row>
    <row r="31" customFormat="false" ht="15" hidden="false" customHeight="false" outlineLevel="0" collapsed="false">
      <c r="B31" s="111" t="s">
        <v>134</v>
      </c>
      <c r="C31" s="109" t="n">
        <f aca="false">общее!P32</f>
        <v>360</v>
      </c>
      <c r="D31" s="107" t="s">
        <v>249</v>
      </c>
      <c r="E31" s="106"/>
      <c r="F31" s="106"/>
      <c r="G31" s="106"/>
      <c r="H31" s="106"/>
    </row>
    <row r="32" customFormat="false" ht="15" hidden="false" customHeight="false" outlineLevel="0" collapsed="false">
      <c r="B32" s="111" t="s">
        <v>136</v>
      </c>
      <c r="C32" s="109" t="n">
        <f aca="false">общее!P33</f>
        <v>4080</v>
      </c>
      <c r="D32" s="107"/>
      <c r="E32" s="106"/>
      <c r="F32" s="106"/>
      <c r="G32" s="106"/>
      <c r="H32" s="106"/>
    </row>
    <row r="33" customFormat="false" ht="15" hidden="false" customHeight="false" outlineLevel="0" collapsed="false">
      <c r="B33" s="111" t="s">
        <v>109</v>
      </c>
      <c r="C33" s="109" t="n">
        <f aca="false">общее!P34</f>
        <v>950.4</v>
      </c>
      <c r="D33" s="106" t="s">
        <v>250</v>
      </c>
      <c r="E33" s="106"/>
      <c r="F33" s="106"/>
      <c r="G33" s="106"/>
      <c r="H33" s="106"/>
    </row>
    <row r="34" customFormat="false" ht="15" hidden="false" customHeight="false" outlineLevel="0" collapsed="false">
      <c r="B34" s="117" t="s">
        <v>137</v>
      </c>
      <c r="C34" s="109" t="n">
        <f aca="false">общее!P35</f>
        <v>180</v>
      </c>
      <c r="D34" s="107" t="s">
        <v>251</v>
      </c>
      <c r="E34" s="106"/>
      <c r="F34" s="106"/>
      <c r="G34" s="106"/>
      <c r="H34" s="106"/>
    </row>
    <row r="35" customFormat="false" ht="15" hidden="false" customHeight="false" outlineLevel="0" collapsed="false">
      <c r="B35" s="117" t="s">
        <v>139</v>
      </c>
      <c r="C35" s="109" t="n">
        <f aca="false">общее!P36</f>
        <v>480</v>
      </c>
      <c r="D35" s="107"/>
      <c r="E35" s="106"/>
      <c r="F35" s="106"/>
      <c r="G35" s="106"/>
      <c r="H35" s="106"/>
    </row>
    <row r="36" customFormat="false" ht="15" hidden="false" customHeight="false" outlineLevel="0" collapsed="false">
      <c r="B36" s="117" t="s">
        <v>141</v>
      </c>
      <c r="C36" s="109" t="n">
        <f aca="false">общее!P37</f>
        <v>480</v>
      </c>
      <c r="D36" s="107"/>
      <c r="E36" s="106"/>
      <c r="F36" s="106"/>
      <c r="G36" s="106"/>
      <c r="H36" s="106"/>
    </row>
    <row r="37" customFormat="false" ht="15" hidden="false" customHeight="false" outlineLevel="0" collapsed="false">
      <c r="B37" s="111" t="s">
        <v>142</v>
      </c>
      <c r="C37" s="109" t="n">
        <f aca="false">общее!P38</f>
        <v>0</v>
      </c>
      <c r="D37" s="107"/>
      <c r="E37" s="106"/>
      <c r="F37" s="106"/>
      <c r="G37" s="106"/>
      <c r="H37" s="106"/>
    </row>
    <row r="38" customFormat="false" ht="15" hidden="false" customHeight="false" outlineLevel="0" collapsed="false">
      <c r="B38" s="117" t="s">
        <v>143</v>
      </c>
      <c r="C38" s="109" t="n">
        <f aca="false">общее!P39</f>
        <v>0</v>
      </c>
      <c r="D38" s="107"/>
      <c r="E38" s="106"/>
      <c r="F38" s="106"/>
      <c r="G38" s="106"/>
      <c r="H38" s="106"/>
    </row>
    <row r="39" customFormat="false" ht="15" hidden="false" customHeight="false" outlineLevel="0" collapsed="false">
      <c r="B39" s="117" t="s">
        <v>145</v>
      </c>
      <c r="C39" s="109" t="n">
        <f aca="false">общее!P40</f>
        <v>3000</v>
      </c>
      <c r="D39" s="107"/>
      <c r="E39" s="106"/>
      <c r="F39" s="106"/>
      <c r="G39" s="106"/>
      <c r="H39" s="106"/>
    </row>
    <row r="40" customFormat="false" ht="15" hidden="false" customHeight="false" outlineLevel="0" collapsed="false">
      <c r="B40" s="111" t="s">
        <v>147</v>
      </c>
      <c r="C40" s="109" t="n">
        <f aca="false">общее!P41</f>
        <v>4122</v>
      </c>
      <c r="D40" s="107"/>
      <c r="E40" s="106"/>
      <c r="F40" s="106"/>
      <c r="G40" s="106"/>
      <c r="H40" s="106"/>
    </row>
    <row r="41" customFormat="false" ht="15" hidden="false" customHeight="false" outlineLevel="0" collapsed="false">
      <c r="B41" s="111" t="s">
        <v>148</v>
      </c>
      <c r="C41" s="109" t="n">
        <f aca="false">общее!P42</f>
        <v>7833.6</v>
      </c>
      <c r="D41" s="107"/>
      <c r="E41" s="106"/>
      <c r="F41" s="106"/>
      <c r="G41" s="106"/>
      <c r="H41" s="106"/>
    </row>
    <row r="42" customFormat="false" ht="15" hidden="false" customHeight="false" outlineLevel="0" collapsed="false">
      <c r="B42" s="111" t="s">
        <v>149</v>
      </c>
      <c r="C42" s="109" t="n">
        <f aca="false">общее!P43</f>
        <v>0</v>
      </c>
      <c r="D42" s="107"/>
      <c r="E42" s="106"/>
      <c r="F42" s="106"/>
      <c r="G42" s="106"/>
      <c r="H42" s="106"/>
    </row>
    <row r="43" customFormat="false" ht="15" hidden="false" customHeight="false" outlineLevel="0" collapsed="false">
      <c r="B43" s="111" t="s">
        <v>150</v>
      </c>
      <c r="C43" s="109" t="n">
        <f aca="false">общее!P44</f>
        <v>720</v>
      </c>
      <c r="D43" s="107" t="s">
        <v>252</v>
      </c>
      <c r="E43" s="106"/>
      <c r="F43" s="106"/>
      <c r="G43" s="106"/>
      <c r="H43" s="106"/>
    </row>
    <row r="44" customFormat="false" ht="15" hidden="false" customHeight="false" outlineLevel="0" collapsed="false">
      <c r="B44" s="111" t="s">
        <v>151</v>
      </c>
      <c r="C44" s="109" t="n">
        <f aca="false">общее!P45</f>
        <v>540</v>
      </c>
      <c r="D44" s="107" t="s">
        <v>253</v>
      </c>
      <c r="E44" s="106"/>
      <c r="F44" s="106"/>
      <c r="G44" s="106"/>
      <c r="H44" s="106"/>
    </row>
    <row r="45" customFormat="false" ht="15" hidden="false" customHeight="false" outlineLevel="0" collapsed="false">
      <c r="B45" s="111" t="s">
        <v>152</v>
      </c>
      <c r="C45" s="109" t="n">
        <f aca="false">общее!P46</f>
        <v>2520</v>
      </c>
      <c r="D45" s="107"/>
      <c r="E45" s="106"/>
      <c r="F45" s="106"/>
      <c r="G45" s="106"/>
      <c r="H45" s="106"/>
    </row>
    <row r="46" customFormat="false" ht="15" hidden="false" customHeight="false" outlineLevel="0" collapsed="false">
      <c r="B46" s="111" t="s">
        <v>155</v>
      </c>
      <c r="C46" s="109" t="n">
        <f aca="false">общее!P47</f>
        <v>540</v>
      </c>
      <c r="D46" s="107"/>
      <c r="E46" s="106"/>
      <c r="F46" s="106"/>
      <c r="G46" s="106"/>
      <c r="H46" s="106"/>
    </row>
    <row r="47" customFormat="false" ht="15" hidden="false" customHeight="false" outlineLevel="0" collapsed="false">
      <c r="B47" s="111" t="s">
        <v>157</v>
      </c>
      <c r="C47" s="109" t="n">
        <f aca="false">общее!P48</f>
        <v>240</v>
      </c>
      <c r="D47" s="107"/>
      <c r="E47" s="106"/>
      <c r="F47" s="106"/>
      <c r="G47" s="106"/>
      <c r="H47" s="106"/>
    </row>
    <row r="48" customFormat="false" ht="15" hidden="false" customHeight="false" outlineLevel="0" collapsed="false">
      <c r="B48" s="111" t="s">
        <v>158</v>
      </c>
      <c r="C48" s="109" t="n">
        <f aca="false">общее!P49</f>
        <v>840</v>
      </c>
      <c r="D48" s="107"/>
      <c r="E48" s="106"/>
      <c r="F48" s="106"/>
      <c r="G48" s="106"/>
      <c r="H48" s="106"/>
    </row>
    <row r="49" customFormat="false" ht="15" hidden="false" customHeight="false" outlineLevel="0" collapsed="false">
      <c r="B49" s="111" t="s">
        <v>160</v>
      </c>
      <c r="C49" s="109" t="n">
        <f aca="false">общее!P50</f>
        <v>1000</v>
      </c>
      <c r="D49" s="107" t="s">
        <v>161</v>
      </c>
      <c r="E49" s="106" t="s">
        <v>254</v>
      </c>
      <c r="F49" s="106"/>
      <c r="G49" s="106"/>
      <c r="H49" s="106"/>
    </row>
    <row r="50" customFormat="false" ht="15" hidden="false" customHeight="false" outlineLevel="0" collapsed="false">
      <c r="B50" s="111" t="s">
        <v>163</v>
      </c>
      <c r="C50" s="109" t="n">
        <f aca="false">общее!P51</f>
        <v>810</v>
      </c>
      <c r="D50" s="107"/>
      <c r="E50" s="106"/>
      <c r="F50" s="106"/>
      <c r="G50" s="106"/>
      <c r="H50" s="106"/>
    </row>
    <row r="51" customFormat="false" ht="15" hidden="false" customHeight="false" outlineLevel="0" collapsed="false">
      <c r="B51" s="111" t="s">
        <v>164</v>
      </c>
      <c r="C51" s="109" t="n">
        <f aca="false">общее!P52</f>
        <v>2520</v>
      </c>
      <c r="D51" s="107"/>
      <c r="E51" s="106"/>
      <c r="F51" s="106"/>
      <c r="G51" s="106"/>
      <c r="H51" s="106"/>
    </row>
    <row r="52" customFormat="false" ht="15" hidden="false" customHeight="false" outlineLevel="0" collapsed="false">
      <c r="B52" s="111" t="s">
        <v>165</v>
      </c>
      <c r="C52" s="109" t="n">
        <f aca="false">общее!P53</f>
        <v>0</v>
      </c>
      <c r="D52" s="107"/>
      <c r="E52" s="106"/>
      <c r="F52" s="106"/>
      <c r="G52" s="106"/>
      <c r="H52" s="106"/>
    </row>
    <row r="53" customFormat="false" ht="15" hidden="false" customHeight="false" outlineLevel="0" collapsed="false">
      <c r="B53" s="111" t="s">
        <v>167</v>
      </c>
      <c r="C53" s="109" t="n">
        <f aca="false">общее!P54</f>
        <v>360</v>
      </c>
      <c r="D53" s="107"/>
      <c r="E53" s="106"/>
      <c r="F53" s="106"/>
      <c r="G53" s="106"/>
      <c r="H53" s="106"/>
    </row>
    <row r="54" customFormat="false" ht="15" hidden="false" customHeight="false" outlineLevel="0" collapsed="false">
      <c r="B54" s="111" t="s">
        <v>169</v>
      </c>
      <c r="C54" s="109" t="n">
        <f aca="false">общее!P55</f>
        <v>180</v>
      </c>
      <c r="D54" s="107" t="s">
        <v>255</v>
      </c>
      <c r="E54" s="106"/>
      <c r="F54" s="106"/>
      <c r="G54" s="106"/>
      <c r="H54" s="106"/>
    </row>
    <row r="55" customFormat="false" ht="15" hidden="false" customHeight="false" outlineLevel="0" collapsed="false">
      <c r="B55" s="111" t="s">
        <v>171</v>
      </c>
      <c r="C55" s="109" t="n">
        <f aca="false">общее!P56</f>
        <v>0</v>
      </c>
      <c r="D55" s="107"/>
      <c r="E55" s="106"/>
      <c r="F55" s="106"/>
      <c r="G55" s="106"/>
      <c r="H55" s="106"/>
    </row>
    <row r="56" customFormat="false" ht="15" hidden="false" customHeight="false" outlineLevel="0" collapsed="false">
      <c r="B56" s="111" t="s">
        <v>174</v>
      </c>
      <c r="C56" s="109" t="n">
        <f aca="false">общее!P57</f>
        <v>1680</v>
      </c>
      <c r="D56" s="107"/>
      <c r="E56" s="106"/>
      <c r="F56" s="106"/>
      <c r="G56" s="106"/>
      <c r="H56" s="106"/>
    </row>
    <row r="57" customFormat="false" ht="15" hidden="false" customHeight="false" outlineLevel="0" collapsed="false">
      <c r="B57" s="111" t="s">
        <v>176</v>
      </c>
      <c r="C57" s="109" t="n">
        <f aca="false">общее!P58</f>
        <v>480</v>
      </c>
      <c r="D57" s="107"/>
      <c r="E57" s="106"/>
      <c r="F57" s="106"/>
      <c r="G57" s="106"/>
      <c r="H57" s="106"/>
    </row>
    <row r="58" customFormat="false" ht="15" hidden="false" customHeight="false" outlineLevel="0" collapsed="false">
      <c r="B58" s="111" t="s">
        <v>177</v>
      </c>
      <c r="C58" s="109" t="n">
        <f aca="false">общее!P59</f>
        <v>1530</v>
      </c>
      <c r="D58" s="107"/>
      <c r="E58" s="106"/>
      <c r="F58" s="106"/>
      <c r="G58" s="106"/>
      <c r="H58" s="106"/>
    </row>
    <row r="59" customFormat="false" ht="15" hidden="false" customHeight="false" outlineLevel="0" collapsed="false">
      <c r="B59" s="117" t="s">
        <v>179</v>
      </c>
      <c r="C59" s="109" t="n">
        <f aca="false">общее!P60</f>
        <v>0</v>
      </c>
      <c r="D59" s="107"/>
      <c r="E59" s="106"/>
      <c r="F59" s="106"/>
      <c r="G59" s="106"/>
      <c r="H59" s="106"/>
    </row>
    <row r="60" customFormat="false" ht="15" hidden="false" customHeight="false" outlineLevel="0" collapsed="false">
      <c r="B60" s="111" t="s">
        <v>181</v>
      </c>
      <c r="C60" s="109" t="n">
        <f aca="false">общее!P61</f>
        <v>360</v>
      </c>
      <c r="D60" s="107"/>
      <c r="E60" s="106"/>
      <c r="F60" s="106"/>
      <c r="G60" s="106"/>
      <c r="H60" s="106"/>
    </row>
    <row r="61" customFormat="false" ht="15" hidden="false" customHeight="false" outlineLevel="0" collapsed="false">
      <c r="B61" s="111" t="s">
        <v>184</v>
      </c>
      <c r="C61" s="109" t="n">
        <f aca="false">общее!P62</f>
        <v>30</v>
      </c>
      <c r="D61" s="107"/>
      <c r="E61" s="106"/>
      <c r="F61" s="106"/>
      <c r="G61" s="106"/>
      <c r="H61" s="106"/>
    </row>
    <row r="62" customFormat="false" ht="15" hidden="false" customHeight="false" outlineLevel="0" collapsed="false">
      <c r="B62" s="111" t="s">
        <v>185</v>
      </c>
      <c r="C62" s="109" t="n">
        <f aca="false">общее!P63</f>
        <v>250</v>
      </c>
      <c r="D62" s="107"/>
      <c r="E62" s="106"/>
      <c r="F62" s="106"/>
      <c r="G62" s="106"/>
      <c r="H62" s="106"/>
    </row>
    <row r="63" customFormat="false" ht="15" hidden="false" customHeight="false" outlineLevel="0" collapsed="false">
      <c r="B63" s="111" t="s">
        <v>186</v>
      </c>
      <c r="C63" s="109" t="n">
        <f aca="false">общее!P64</f>
        <v>250</v>
      </c>
      <c r="D63" s="107"/>
      <c r="E63" s="106"/>
      <c r="F63" s="106"/>
      <c r="G63" s="106"/>
      <c r="H63" s="106"/>
    </row>
    <row r="64" customFormat="false" ht="15" hidden="false" customHeight="false" outlineLevel="0" collapsed="false">
      <c r="B64" s="111" t="s">
        <v>188</v>
      </c>
      <c r="C64" s="109" t="n">
        <f aca="false">общее!P65</f>
        <v>280</v>
      </c>
      <c r="D64" s="107"/>
      <c r="E64" s="106" t="n">
        <f aca="false">общее!R65</f>
        <v>7</v>
      </c>
      <c r="F64" s="4" t="s">
        <v>189</v>
      </c>
      <c r="G64" s="106"/>
      <c r="H64" s="106"/>
    </row>
    <row r="65" customFormat="false" ht="15" hidden="false" customHeight="false" outlineLevel="0" collapsed="false">
      <c r="B65" s="111" t="s">
        <v>190</v>
      </c>
      <c r="C65" s="109" t="n">
        <f aca="false">общее!P66</f>
        <v>1430</v>
      </c>
      <c r="D65" s="107"/>
      <c r="E65" s="106" t="n">
        <f aca="false">общее!R66</f>
        <v>26</v>
      </c>
      <c r="F65" s="4" t="s">
        <v>189</v>
      </c>
      <c r="G65" s="106"/>
      <c r="H65" s="106"/>
    </row>
    <row r="66" customFormat="false" ht="15" hidden="false" customHeight="false" outlineLevel="0" collapsed="false">
      <c r="B66" s="111" t="s">
        <v>191</v>
      </c>
      <c r="C66" s="109" t="n">
        <f aca="false">общее!P67</f>
        <v>1296</v>
      </c>
      <c r="D66" s="107" t="s">
        <v>256</v>
      </c>
      <c r="E66" s="106"/>
      <c r="F66" s="106"/>
      <c r="G66" s="131"/>
      <c r="H66" s="106"/>
    </row>
    <row r="67" customFormat="false" ht="15" hidden="false" customHeight="false" outlineLevel="0" collapsed="false">
      <c r="B67" s="111" t="s">
        <v>192</v>
      </c>
      <c r="C67" s="109" t="n">
        <f aca="false">общее!P68</f>
        <v>600</v>
      </c>
      <c r="D67" s="107"/>
      <c r="E67" s="106"/>
      <c r="F67" s="132"/>
      <c r="G67" s="4"/>
      <c r="H67" s="133" t="s">
        <v>257</v>
      </c>
    </row>
    <row r="68" customFormat="false" ht="15" hidden="false" customHeight="false" outlineLevel="0" collapsed="false">
      <c r="B68" s="111" t="s">
        <v>193</v>
      </c>
      <c r="C68" s="109" t="n">
        <f aca="false">общее!P69</f>
        <v>10</v>
      </c>
      <c r="D68" s="107"/>
      <c r="E68" s="106"/>
      <c r="F68" s="132"/>
      <c r="G68" s="4"/>
      <c r="H68" s="134" t="s">
        <v>258</v>
      </c>
    </row>
    <row r="69" customFormat="false" ht="15" hidden="false" customHeight="false" outlineLevel="0" collapsed="false">
      <c r="B69" s="111" t="s">
        <v>194</v>
      </c>
      <c r="C69" s="109" t="n">
        <f aca="false">общее!P70</f>
        <v>0</v>
      </c>
      <c r="D69" s="107"/>
      <c r="E69" s="106"/>
      <c r="F69" s="132"/>
      <c r="G69" s="4"/>
      <c r="H69" s="134" t="s">
        <v>259</v>
      </c>
    </row>
    <row r="70" customFormat="false" ht="15" hidden="false" customHeight="false" outlineLevel="0" collapsed="false">
      <c r="B70" s="111" t="s">
        <v>195</v>
      </c>
      <c r="C70" s="109" t="n">
        <f aca="false">общее!P71</f>
        <v>1800</v>
      </c>
      <c r="D70" s="107"/>
      <c r="E70" s="106"/>
      <c r="F70" s="132"/>
      <c r="G70" s="4"/>
      <c r="H70" s="134" t="s">
        <v>260</v>
      </c>
    </row>
    <row r="71" customFormat="false" ht="15" hidden="false" customHeight="false" outlineLevel="0" collapsed="false">
      <c r="B71" s="111" t="s">
        <v>196</v>
      </c>
      <c r="C71" s="109" t="n">
        <f aca="false">общее!P72</f>
        <v>2520</v>
      </c>
      <c r="D71" s="107"/>
      <c r="E71" s="106"/>
      <c r="F71" s="132"/>
      <c r="G71" s="4"/>
      <c r="H71" s="134" t="s">
        <v>261</v>
      </c>
    </row>
    <row r="72" customFormat="false" ht="15" hidden="false" customHeight="false" outlineLevel="0" collapsed="false">
      <c r="B72" s="111" t="s">
        <v>168</v>
      </c>
      <c r="C72" s="109" t="n">
        <f aca="false">общее!P73</f>
        <v>1830</v>
      </c>
      <c r="D72" s="107" t="s">
        <v>262</v>
      </c>
      <c r="E72" s="106"/>
      <c r="F72" s="132"/>
      <c r="G72" s="4"/>
      <c r="H72" s="134" t="s">
        <v>263</v>
      </c>
    </row>
    <row r="73" customFormat="false" ht="15" hidden="false" customHeight="false" outlineLevel="0" collapsed="false">
      <c r="B73" s="111" t="s">
        <v>170</v>
      </c>
      <c r="C73" s="109" t="n">
        <f aca="false">общее!P74</f>
        <v>198</v>
      </c>
      <c r="D73" s="107"/>
      <c r="E73" s="106"/>
      <c r="F73" s="132"/>
      <c r="G73" s="4"/>
      <c r="H73" s="134" t="s">
        <v>264</v>
      </c>
    </row>
    <row r="74" customFormat="false" ht="15" hidden="false" customHeight="false" outlineLevel="0" collapsed="false">
      <c r="B74" s="111" t="s">
        <v>173</v>
      </c>
      <c r="C74" s="109" t="n">
        <f aca="false">общее!P75</f>
        <v>480</v>
      </c>
      <c r="D74" s="107"/>
      <c r="E74" s="106"/>
      <c r="F74" s="132"/>
      <c r="G74" s="4"/>
      <c r="H74" s="134" t="s">
        <v>265</v>
      </c>
    </row>
    <row r="75" customFormat="false" ht="15" hidden="false" customHeight="false" outlineLevel="0" collapsed="false">
      <c r="B75" s="111" t="s">
        <v>175</v>
      </c>
      <c r="C75" s="109" t="n">
        <f aca="false">общее!P76</f>
        <v>252</v>
      </c>
      <c r="D75" s="107"/>
      <c r="E75" s="106"/>
      <c r="F75" s="132"/>
      <c r="G75" s="4"/>
      <c r="H75" s="134" t="s">
        <v>266</v>
      </c>
    </row>
    <row r="76" customFormat="false" ht="15" hidden="false" customHeight="false" outlineLevel="0" collapsed="false">
      <c r="B76" s="111" t="s">
        <v>198</v>
      </c>
      <c r="C76" s="109" t="n">
        <f aca="false">общее!P77</f>
        <v>960</v>
      </c>
      <c r="D76" s="107" t="s">
        <v>267</v>
      </c>
      <c r="E76" s="106"/>
      <c r="F76" s="132"/>
      <c r="G76" s="4"/>
      <c r="H76" s="134" t="s">
        <v>268</v>
      </c>
    </row>
    <row r="77" customFormat="false" ht="15" hidden="false" customHeight="false" outlineLevel="0" collapsed="false">
      <c r="B77" s="111" t="s">
        <v>199</v>
      </c>
      <c r="C77" s="109" t="n">
        <f aca="false">общее!P78</f>
        <v>300</v>
      </c>
      <c r="D77" s="107" t="s">
        <v>269</v>
      </c>
      <c r="E77" s="106"/>
      <c r="F77" s="106"/>
      <c r="G77" s="106"/>
      <c r="H77" s="135" t="s">
        <v>270</v>
      </c>
    </row>
    <row r="78" customFormat="false" ht="15" hidden="false" customHeight="false" outlineLevel="0" collapsed="false">
      <c r="B78" s="111" t="s">
        <v>200</v>
      </c>
      <c r="C78" s="109" t="n">
        <f aca="false">общее!P79</f>
        <v>675</v>
      </c>
      <c r="D78" s="107" t="s">
        <v>269</v>
      </c>
      <c r="E78" s="106"/>
      <c r="F78" s="106"/>
      <c r="G78" s="106"/>
      <c r="H78" s="106"/>
    </row>
    <row r="79" customFormat="false" ht="15" hidden="false" customHeight="false" outlineLevel="0" collapsed="false">
      <c r="B79" s="111" t="s">
        <v>180</v>
      </c>
      <c r="C79" s="109" t="n">
        <f aca="false">общее!P80</f>
        <v>1500</v>
      </c>
      <c r="D79" s="107"/>
      <c r="E79" s="106"/>
      <c r="F79" s="106"/>
      <c r="G79" s="106"/>
      <c r="H79" s="106"/>
    </row>
    <row r="80" customFormat="false" ht="15" hidden="false" customHeight="false" outlineLevel="0" collapsed="false">
      <c r="B80" s="117" t="s">
        <v>201</v>
      </c>
      <c r="C80" s="109" t="n">
        <f aca="false">общее!P81</f>
        <v>675</v>
      </c>
      <c r="D80" s="107" t="s">
        <v>271</v>
      </c>
      <c r="E80" s="106"/>
      <c r="F80" s="106"/>
      <c r="G80" s="106"/>
      <c r="H80" s="106"/>
    </row>
    <row r="81" customFormat="false" ht="15" hidden="false" customHeight="false" outlineLevel="0" collapsed="false">
      <c r="B81" s="111" t="s">
        <v>203</v>
      </c>
      <c r="C81" s="109" t="n">
        <f aca="false">общее!P82</f>
        <v>36</v>
      </c>
      <c r="D81" s="107"/>
      <c r="E81" s="106"/>
      <c r="F81" s="106"/>
      <c r="G81" s="106"/>
      <c r="H81" s="106"/>
    </row>
    <row r="82" customFormat="false" ht="15" hidden="false" customHeight="false" outlineLevel="0" collapsed="false">
      <c r="B82" s="109" t="s">
        <v>204</v>
      </c>
      <c r="C82" s="109" t="n">
        <f aca="false">общее!P83</f>
        <v>1600</v>
      </c>
      <c r="D82" s="107"/>
      <c r="E82" s="4"/>
      <c r="F82" s="4"/>
      <c r="G82" s="4"/>
      <c r="H82" s="4"/>
    </row>
    <row r="83" customFormat="false" ht="15" hidden="false" customHeight="false" outlineLevel="0" collapsed="false">
      <c r="B83" s="110" t="s">
        <v>205</v>
      </c>
      <c r="C83" s="109" t="n">
        <f aca="false">общее!P84</f>
        <v>22500</v>
      </c>
      <c r="D83" s="107" t="s">
        <v>272</v>
      </c>
      <c r="E83" s="4"/>
      <c r="F83" s="4"/>
      <c r="G83" s="4"/>
      <c r="H83" s="4"/>
    </row>
    <row r="84" customFormat="false" ht="15" hidden="false" customHeight="false" outlineLevel="0" collapsed="false">
      <c r="A84" s="136" t="s">
        <v>273</v>
      </c>
      <c r="B84" s="110" t="s">
        <v>274</v>
      </c>
      <c r="C84" s="137" t="n">
        <f aca="false">Супы!H4</f>
        <v>150</v>
      </c>
    </row>
    <row r="85" customFormat="false" ht="15" hidden="false" customHeight="false" outlineLevel="0" collapsed="false">
      <c r="A85" s="136"/>
      <c r="B85" s="110" t="s">
        <v>275</v>
      </c>
      <c r="C85" s="110" t="n">
        <f aca="false">Супы!H5</f>
        <v>210</v>
      </c>
    </row>
    <row r="86" customFormat="false" ht="15" hidden="false" customHeight="false" outlineLevel="0" collapsed="false">
      <c r="A86" s="136"/>
      <c r="B86" s="110" t="s">
        <v>276</v>
      </c>
      <c r="C86" s="110" t="n">
        <f aca="false">Супы!H6</f>
        <v>25</v>
      </c>
    </row>
    <row r="87" customFormat="false" ht="15" hidden="false" customHeight="false" outlineLevel="0" collapsed="false">
      <c r="A87" s="136"/>
      <c r="B87" s="110" t="s">
        <v>277</v>
      </c>
      <c r="C87" s="110" t="n">
        <f aca="false">Супы!H7</f>
        <v>40</v>
      </c>
    </row>
    <row r="88" customFormat="false" ht="15" hidden="false" customHeight="false" outlineLevel="0" collapsed="false">
      <c r="A88" s="136"/>
      <c r="B88" s="110" t="s">
        <v>278</v>
      </c>
      <c r="C88" s="110" t="n">
        <f aca="false">Супы!H8</f>
        <v>295</v>
      </c>
    </row>
    <row r="89" customFormat="false" ht="15" hidden="false" customHeight="false" outlineLevel="0" collapsed="false">
      <c r="A89" s="136"/>
      <c r="B89" s="110" t="s">
        <v>279</v>
      </c>
      <c r="C89" s="110" t="n">
        <f aca="false">Супы!H9</f>
        <v>105</v>
      </c>
    </row>
    <row r="90" customFormat="false" ht="15" hidden="false" customHeight="false" outlineLevel="0" collapsed="false">
      <c r="A90" s="136"/>
      <c r="B90" s="110" t="s">
        <v>280</v>
      </c>
      <c r="C90" s="110" t="n">
        <f aca="false">Супы!H10</f>
        <v>140</v>
      </c>
    </row>
    <row r="91" customFormat="false" ht="15" hidden="false" customHeight="false" outlineLevel="0" collapsed="false">
      <c r="A91" s="136"/>
      <c r="B91" s="110" t="s">
        <v>281</v>
      </c>
      <c r="C91" s="110" t="n">
        <f aca="false">Супы!H11</f>
        <v>130</v>
      </c>
    </row>
    <row r="92" customFormat="false" ht="15" hidden="false" customHeight="false" outlineLevel="0" collapsed="false">
      <c r="A92" s="136"/>
      <c r="B92" s="110" t="s">
        <v>282</v>
      </c>
      <c r="C92" s="110" t="n">
        <f aca="false">Супы!H12</f>
        <v>80</v>
      </c>
    </row>
    <row r="93" customFormat="false" ht="15" hidden="false" customHeight="false" outlineLevel="0" collapsed="false">
      <c r="A93" s="136"/>
      <c r="B93" s="110" t="s">
        <v>283</v>
      </c>
      <c r="C93" s="110" t="n">
        <f aca="false">Супы!H13</f>
        <v>42</v>
      </c>
    </row>
    <row r="94" customFormat="false" ht="15" hidden="false" customHeight="false" outlineLevel="0" collapsed="false">
      <c r="A94" s="136"/>
      <c r="B94" s="138" t="s">
        <v>284</v>
      </c>
      <c r="C94" s="110" t="n">
        <f aca="false">Супы!H14</f>
        <v>21</v>
      </c>
    </row>
    <row r="95" customFormat="false" ht="15" hidden="false" customHeight="false" outlineLevel="0" collapsed="false">
      <c r="B95" s="139" t="s">
        <v>285</v>
      </c>
      <c r="D95" s="0" t="s">
        <v>286</v>
      </c>
    </row>
    <row r="96" customFormat="false" ht="15" hidden="false" customHeight="false" outlineLevel="0" collapsed="false">
      <c r="B96" s="74" t="s">
        <v>287</v>
      </c>
      <c r="D96" s="0" t="s">
        <v>288</v>
      </c>
    </row>
    <row r="97" customFormat="false" ht="26.25" hidden="false" customHeight="false" outlineLevel="0" collapsed="false">
      <c r="E97" s="88"/>
    </row>
    <row r="98" customFormat="false" ht="26.25" hidden="false" customHeight="false" outlineLevel="0" collapsed="false">
      <c r="B98" s="88" t="s">
        <v>209</v>
      </c>
      <c r="C98" s="0" t="s">
        <v>289</v>
      </c>
      <c r="D98" s="88" t="n">
        <f aca="false">SUM(C4:C82)</f>
        <v>98254</v>
      </c>
    </row>
    <row r="99" customFormat="false" ht="26.25" hidden="false" customHeight="false" outlineLevel="0" collapsed="false">
      <c r="C99" s="0" t="s">
        <v>88</v>
      </c>
      <c r="D99" s="88" t="n">
        <f aca="false">SUM(C4:C83)</f>
        <v>120754</v>
      </c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966" customFormat="false" ht="12.75" hidden="false" customHeight="false" outlineLevel="0" collapsed="false">
      <c r="J966" s="140"/>
    </row>
    <row r="967" customFormat="false" ht="12.75" hidden="false" customHeight="false" outlineLevel="0" collapsed="false">
      <c r="J967" s="140"/>
    </row>
    <row r="968" customFormat="false" ht="12.75" hidden="false" customHeight="false" outlineLevel="0" collapsed="false">
      <c r="J968" s="140"/>
    </row>
    <row r="969" customFormat="false" ht="12.75" hidden="false" customHeight="false" outlineLevel="0" collapsed="false">
      <c r="J969" s="140"/>
    </row>
    <row r="970" customFormat="false" ht="12.75" hidden="false" customHeight="false" outlineLevel="0" collapsed="false">
      <c r="J970" s="140"/>
    </row>
    <row r="971" customFormat="false" ht="12.75" hidden="false" customHeight="false" outlineLevel="0" collapsed="false">
      <c r="J971" s="140"/>
    </row>
    <row r="972" customFormat="false" ht="12.75" hidden="false" customHeight="false" outlineLevel="0" collapsed="false">
      <c r="J972" s="140"/>
    </row>
    <row r="973" customFormat="false" ht="12.75" hidden="false" customHeight="false" outlineLevel="0" collapsed="false">
      <c r="J973" s="140"/>
    </row>
    <row r="974" customFormat="false" ht="12.75" hidden="false" customHeight="false" outlineLevel="0" collapsed="false">
      <c r="J974" s="140"/>
    </row>
    <row r="975" customFormat="false" ht="12.75" hidden="false" customHeight="false" outlineLevel="0" collapsed="false">
      <c r="J975" s="140"/>
    </row>
    <row r="976" customFormat="false" ht="12.75" hidden="false" customHeight="false" outlineLevel="0" collapsed="false">
      <c r="J976" s="140"/>
    </row>
    <row r="977" customFormat="false" ht="12.75" hidden="false" customHeight="false" outlineLevel="0" collapsed="false">
      <c r="J977" s="140"/>
    </row>
    <row r="978" customFormat="false" ht="12.75" hidden="false" customHeight="false" outlineLevel="0" collapsed="false">
      <c r="J978" s="140"/>
    </row>
    <row r="979" customFormat="false" ht="12.75" hidden="false" customHeight="false" outlineLevel="0" collapsed="false">
      <c r="J979" s="140"/>
    </row>
    <row r="980" customFormat="false" ht="12.75" hidden="false" customHeight="false" outlineLevel="0" collapsed="false">
      <c r="J980" s="140"/>
    </row>
    <row r="981" customFormat="false" ht="12.75" hidden="false" customHeight="false" outlineLevel="0" collapsed="false">
      <c r="J981" s="140"/>
    </row>
    <row r="982" customFormat="false" ht="12.75" hidden="false" customHeight="false" outlineLevel="0" collapsed="false">
      <c r="J982" s="140"/>
    </row>
    <row r="983" customFormat="false" ht="12.75" hidden="false" customHeight="false" outlineLevel="0" collapsed="false">
      <c r="J983" s="140"/>
    </row>
    <row r="984" customFormat="false" ht="12.75" hidden="false" customHeight="false" outlineLevel="0" collapsed="false">
      <c r="J984" s="140"/>
    </row>
    <row r="985" customFormat="false" ht="12.75" hidden="false" customHeight="false" outlineLevel="0" collapsed="false">
      <c r="J985" s="140"/>
    </row>
    <row r="986" customFormat="false" ht="12.75" hidden="false" customHeight="false" outlineLevel="0" collapsed="false">
      <c r="J986" s="140"/>
    </row>
    <row r="987" customFormat="false" ht="12.75" hidden="false" customHeight="false" outlineLevel="0" collapsed="false">
      <c r="J987" s="140"/>
    </row>
    <row r="988" customFormat="false" ht="12.75" hidden="false" customHeight="false" outlineLevel="0" collapsed="false">
      <c r="J988" s="140"/>
    </row>
    <row r="989" customFormat="false" ht="12.75" hidden="false" customHeight="false" outlineLevel="0" collapsed="false">
      <c r="J989" s="140"/>
    </row>
    <row r="990" customFormat="false" ht="12.75" hidden="false" customHeight="false" outlineLevel="0" collapsed="false">
      <c r="J990" s="140"/>
    </row>
    <row r="991" customFormat="false" ht="12.75" hidden="false" customHeight="false" outlineLevel="0" collapsed="false">
      <c r="J991" s="140"/>
    </row>
    <row r="992" customFormat="false" ht="12.75" hidden="false" customHeight="false" outlineLevel="0" collapsed="false">
      <c r="J992" s="140"/>
    </row>
    <row r="993" customFormat="false" ht="12.75" hidden="false" customHeight="false" outlineLevel="0" collapsed="false">
      <c r="J993" s="140"/>
    </row>
    <row r="994" customFormat="false" ht="12.75" hidden="false" customHeight="false" outlineLevel="0" collapsed="false">
      <c r="J994" s="140"/>
    </row>
    <row r="995" customFormat="false" ht="12.75" hidden="false" customHeight="false" outlineLevel="0" collapsed="false">
      <c r="J995" s="140"/>
    </row>
    <row r="996" customFormat="false" ht="12.75" hidden="false" customHeight="false" outlineLevel="0" collapsed="false">
      <c r="J996" s="140"/>
    </row>
    <row r="997" customFormat="false" ht="12.75" hidden="false" customHeight="false" outlineLevel="0" collapsed="false">
      <c r="J997" s="140"/>
    </row>
    <row r="998" customFormat="false" ht="12.75" hidden="false" customHeight="false" outlineLevel="0" collapsed="false">
      <c r="J998" s="140"/>
    </row>
    <row r="999" customFormat="false" ht="12.75" hidden="false" customHeight="false" outlineLevel="0" collapsed="false">
      <c r="J999" s="140"/>
    </row>
    <row r="1000" customFormat="false" ht="12.75" hidden="false" customHeight="false" outlineLevel="0" collapsed="false">
      <c r="J1000" s="140"/>
    </row>
    <row r="1001" customFormat="false" ht="12.75" hidden="false" customHeight="false" outlineLevel="0" collapsed="false">
      <c r="J1001" s="140"/>
    </row>
    <row r="1002" customFormat="false" ht="12.75" hidden="false" customHeight="false" outlineLevel="0" collapsed="false">
      <c r="J1002" s="140"/>
    </row>
    <row r="1003" customFormat="false" ht="12.75" hidden="false" customHeight="false" outlineLevel="0" collapsed="false">
      <c r="J1003" s="140"/>
    </row>
    <row r="1004" customFormat="false" ht="12.75" hidden="false" customHeight="false" outlineLevel="0" collapsed="false">
      <c r="J1004" s="140"/>
    </row>
    <row r="1005" customFormat="false" ht="12.75" hidden="false" customHeight="false" outlineLevel="0" collapsed="false">
      <c r="J1005" s="140"/>
    </row>
    <row r="1006" customFormat="false" ht="12.75" hidden="false" customHeight="false" outlineLevel="0" collapsed="false">
      <c r="J1006" s="140"/>
    </row>
    <row r="1007" customFormat="false" ht="12.75" hidden="false" customHeight="false" outlineLevel="0" collapsed="false">
      <c r="J1007" s="140"/>
    </row>
    <row r="1008" customFormat="false" ht="12.75" hidden="false" customHeight="false" outlineLevel="0" collapsed="false">
      <c r="J1008" s="140"/>
    </row>
    <row r="1009" customFormat="false" ht="12.75" hidden="false" customHeight="false" outlineLevel="0" collapsed="false">
      <c r="J1009" s="140"/>
    </row>
    <row r="1010" customFormat="false" ht="12.75" hidden="false" customHeight="false" outlineLevel="0" collapsed="false">
      <c r="J1010" s="140"/>
    </row>
    <row r="1011" customFormat="false" ht="12.75" hidden="false" customHeight="false" outlineLevel="0" collapsed="false">
      <c r="J1011" s="140"/>
    </row>
    <row r="1012" customFormat="false" ht="12.75" hidden="false" customHeight="false" outlineLevel="0" collapsed="false">
      <c r="J1012" s="140"/>
    </row>
    <row r="1013" customFormat="false" ht="12.75" hidden="false" customHeight="false" outlineLevel="0" collapsed="false">
      <c r="J1013" s="140"/>
    </row>
    <row r="1014" customFormat="false" ht="12.75" hidden="false" customHeight="false" outlineLevel="0" collapsed="false">
      <c r="J1014" s="140"/>
    </row>
    <row r="1015" customFormat="false" ht="12.75" hidden="false" customHeight="false" outlineLevel="0" collapsed="false">
      <c r="J1015" s="140"/>
    </row>
    <row r="1016" customFormat="false" ht="12.75" hidden="false" customHeight="false" outlineLevel="0" collapsed="false">
      <c r="J1016" s="140"/>
    </row>
    <row r="1017" customFormat="false" ht="12.75" hidden="false" customHeight="false" outlineLevel="0" collapsed="false">
      <c r="J1017" s="140"/>
    </row>
    <row r="1018" customFormat="false" ht="12.75" hidden="false" customHeight="false" outlineLevel="0" collapsed="false">
      <c r="J1018" s="140"/>
    </row>
    <row r="1019" customFormat="false" ht="12.75" hidden="false" customHeight="false" outlineLevel="0" collapsed="false">
      <c r="J1019" s="140"/>
    </row>
    <row r="1020" customFormat="false" ht="12.75" hidden="false" customHeight="false" outlineLevel="0" collapsed="false">
      <c r="J1020" s="140"/>
    </row>
    <row r="1021" customFormat="false" ht="12.75" hidden="false" customHeight="false" outlineLevel="0" collapsed="false">
      <c r="J1021" s="140"/>
    </row>
    <row r="1022" customFormat="false" ht="12.75" hidden="false" customHeight="false" outlineLevel="0" collapsed="false">
      <c r="J1022" s="140"/>
    </row>
    <row r="1023" customFormat="false" ht="12.75" hidden="false" customHeight="false" outlineLevel="0" collapsed="false">
      <c r="J1023" s="140"/>
    </row>
    <row r="1024" customFormat="false" ht="12.75" hidden="false" customHeight="false" outlineLevel="0" collapsed="false">
      <c r="J1024" s="140"/>
    </row>
    <row r="1025" customFormat="false" ht="12.75" hidden="false" customHeight="false" outlineLevel="0" collapsed="false">
      <c r="J1025" s="140"/>
    </row>
    <row r="1026" customFormat="false" ht="12.75" hidden="false" customHeight="false" outlineLevel="0" collapsed="false">
      <c r="J1026" s="140"/>
    </row>
    <row r="1027" customFormat="false" ht="12.75" hidden="false" customHeight="false" outlineLevel="0" collapsed="false">
      <c r="J1027" s="140"/>
    </row>
    <row r="1028" customFormat="false" ht="12.75" hidden="false" customHeight="false" outlineLevel="0" collapsed="false">
      <c r="J1028" s="140"/>
    </row>
    <row r="1029" customFormat="false" ht="12.75" hidden="false" customHeight="false" outlineLevel="0" collapsed="false">
      <c r="J1029" s="140"/>
    </row>
    <row r="1030" customFormat="false" ht="12.75" hidden="false" customHeight="false" outlineLevel="0" collapsed="false">
      <c r="J1030" s="140"/>
    </row>
    <row r="1031" customFormat="false" ht="12.75" hidden="false" customHeight="false" outlineLevel="0" collapsed="false">
      <c r="J1031" s="140"/>
    </row>
    <row r="1032" customFormat="false" ht="12.75" hidden="false" customHeight="false" outlineLevel="0" collapsed="false">
      <c r="J1032" s="140"/>
    </row>
    <row r="1033" customFormat="false" ht="12.75" hidden="false" customHeight="false" outlineLevel="0" collapsed="false">
      <c r="J1033" s="140"/>
    </row>
    <row r="1034" customFormat="false" ht="12.75" hidden="false" customHeight="false" outlineLevel="0" collapsed="false">
      <c r="J1034" s="140"/>
    </row>
    <row r="1035" customFormat="false" ht="12.75" hidden="false" customHeight="false" outlineLevel="0" collapsed="false">
      <c r="J1035" s="140"/>
    </row>
    <row r="1036" customFormat="false" ht="12.75" hidden="false" customHeight="false" outlineLevel="0" collapsed="false">
      <c r="J1036" s="140"/>
    </row>
    <row r="1037" customFormat="false" ht="12.75" hidden="false" customHeight="false" outlineLevel="0" collapsed="false">
      <c r="J1037" s="140"/>
    </row>
    <row r="1038" customFormat="false" ht="12.75" hidden="false" customHeight="false" outlineLevel="0" collapsed="false">
      <c r="J1038" s="140"/>
    </row>
    <row r="1039" customFormat="false" ht="12.75" hidden="false" customHeight="false" outlineLevel="0" collapsed="false">
      <c r="J1039" s="140"/>
    </row>
    <row r="1040" customFormat="false" ht="12.75" hidden="false" customHeight="false" outlineLevel="0" collapsed="false">
      <c r="J1040" s="140"/>
    </row>
    <row r="1041" customFormat="false" ht="12.75" hidden="false" customHeight="false" outlineLevel="0" collapsed="false">
      <c r="J1041" s="140"/>
    </row>
    <row r="1042" customFormat="false" ht="12.75" hidden="false" customHeight="false" outlineLevel="0" collapsed="false">
      <c r="J1042" s="140"/>
    </row>
    <row r="1043" customFormat="false" ht="12.75" hidden="false" customHeight="false" outlineLevel="0" collapsed="false">
      <c r="J1043" s="140"/>
    </row>
    <row r="1044" customFormat="false" ht="12.75" hidden="false" customHeight="false" outlineLevel="0" collapsed="false">
      <c r="J1044" s="140"/>
    </row>
    <row r="1045" customFormat="false" ht="12.75" hidden="false" customHeight="false" outlineLevel="0" collapsed="false">
      <c r="J1045" s="140"/>
    </row>
    <row r="1046" customFormat="false" ht="12.75" hidden="false" customHeight="false" outlineLevel="0" collapsed="false">
      <c r="J1046" s="140"/>
    </row>
    <row r="1047" customFormat="false" ht="12.75" hidden="false" customHeight="false" outlineLevel="0" collapsed="false">
      <c r="J1047" s="140"/>
    </row>
    <row r="1048" customFormat="false" ht="12.75" hidden="false" customHeight="false" outlineLevel="0" collapsed="false">
      <c r="J1048" s="140"/>
    </row>
    <row r="1049" customFormat="false" ht="12.75" hidden="false" customHeight="false" outlineLevel="0" collapsed="false">
      <c r="J1049" s="140"/>
    </row>
    <row r="1050" customFormat="false" ht="12.75" hidden="false" customHeight="false" outlineLevel="0" collapsed="false">
      <c r="J1050" s="140"/>
    </row>
    <row r="1051" customFormat="false" ht="12.75" hidden="false" customHeight="false" outlineLevel="0" collapsed="false">
      <c r="J1051" s="140"/>
    </row>
    <row r="1052" customFormat="false" ht="12.75" hidden="false" customHeight="false" outlineLevel="0" collapsed="false">
      <c r="J1052" s="140"/>
    </row>
    <row r="1053" customFormat="false" ht="12.75" hidden="false" customHeight="false" outlineLevel="0" collapsed="false">
      <c r="J1053" s="140"/>
    </row>
    <row r="1054" customFormat="false" ht="12.75" hidden="false" customHeight="false" outlineLevel="0" collapsed="false">
      <c r="J1054" s="140"/>
    </row>
    <row r="1055" customFormat="false" ht="12.75" hidden="false" customHeight="false" outlineLevel="0" collapsed="false">
      <c r="J1055" s="140"/>
    </row>
    <row r="1056" customFormat="false" ht="12.75" hidden="false" customHeight="false" outlineLevel="0" collapsed="false">
      <c r="J1056" s="140"/>
    </row>
    <row r="1057" customFormat="false" ht="12.75" hidden="false" customHeight="false" outlineLevel="0" collapsed="false">
      <c r="J1057" s="140"/>
    </row>
    <row r="1058" customFormat="false" ht="12.75" hidden="false" customHeight="false" outlineLevel="0" collapsed="false">
      <c r="J1058" s="140"/>
    </row>
    <row r="1059" customFormat="false" ht="12.75" hidden="false" customHeight="false" outlineLevel="0" collapsed="false">
      <c r="J1059" s="140"/>
    </row>
    <row r="1060" customFormat="false" ht="12.75" hidden="false" customHeight="false" outlineLevel="0" collapsed="false">
      <c r="J1060" s="140"/>
    </row>
    <row r="1061" customFormat="false" ht="12.75" hidden="false" customHeight="false" outlineLevel="0" collapsed="false">
      <c r="J1061" s="140"/>
    </row>
    <row r="1062" customFormat="false" ht="12.75" hidden="false" customHeight="false" outlineLevel="0" collapsed="false">
      <c r="J1062" s="140"/>
    </row>
    <row r="1063" customFormat="false" ht="12.75" hidden="false" customHeight="false" outlineLevel="0" collapsed="false">
      <c r="J1063" s="140"/>
    </row>
    <row r="1064" customFormat="false" ht="12.75" hidden="false" customHeight="false" outlineLevel="0" collapsed="false">
      <c r="J1064" s="140"/>
    </row>
    <row r="1065" customFormat="false" ht="12.75" hidden="false" customHeight="false" outlineLevel="0" collapsed="false">
      <c r="J1065" s="140"/>
    </row>
    <row r="1066" customFormat="false" ht="12.75" hidden="false" customHeight="false" outlineLevel="0" collapsed="false">
      <c r="J1066" s="140"/>
    </row>
    <row r="1067" customFormat="false" ht="12.75" hidden="false" customHeight="false" outlineLevel="0" collapsed="false">
      <c r="J1067" s="140"/>
    </row>
    <row r="1068" customFormat="false" ht="12.75" hidden="false" customHeight="false" outlineLevel="0" collapsed="false">
      <c r="J1068" s="140"/>
    </row>
    <row r="1069" customFormat="false" ht="12.75" hidden="false" customHeight="false" outlineLevel="0" collapsed="false">
      <c r="J1069" s="140"/>
    </row>
    <row r="1070" customFormat="false" ht="12.75" hidden="false" customHeight="false" outlineLevel="0" collapsed="false">
      <c r="J1070" s="140"/>
    </row>
    <row r="1071" customFormat="false" ht="12.75" hidden="false" customHeight="false" outlineLevel="0" collapsed="false">
      <c r="J1071" s="140"/>
    </row>
    <row r="1072" customFormat="false" ht="12.75" hidden="false" customHeight="false" outlineLevel="0" collapsed="false">
      <c r="J1072" s="140"/>
    </row>
    <row r="1073" customFormat="false" ht="12.75" hidden="false" customHeight="false" outlineLevel="0" collapsed="false">
      <c r="J1073" s="140"/>
    </row>
    <row r="1074" customFormat="false" ht="12.75" hidden="false" customHeight="false" outlineLevel="0" collapsed="false">
      <c r="J1074" s="140"/>
    </row>
    <row r="1075" customFormat="false" ht="12.75" hidden="false" customHeight="false" outlineLevel="0" collapsed="false">
      <c r="J1075" s="140"/>
    </row>
    <row r="1076" customFormat="false" ht="12.75" hidden="false" customHeight="false" outlineLevel="0" collapsed="false">
      <c r="J1076" s="140"/>
    </row>
    <row r="1077" customFormat="false" ht="12.75" hidden="false" customHeight="false" outlineLevel="0" collapsed="false">
      <c r="J1077" s="140"/>
    </row>
    <row r="1078" customFormat="false" ht="12.75" hidden="false" customHeight="false" outlineLevel="0" collapsed="false">
      <c r="J1078" s="140"/>
    </row>
    <row r="1079" customFormat="false" ht="12.75" hidden="false" customHeight="false" outlineLevel="0" collapsed="false">
      <c r="J1079" s="140"/>
    </row>
    <row r="1080" customFormat="false" ht="12.75" hidden="false" customHeight="false" outlineLevel="0" collapsed="false">
      <c r="J1080" s="140"/>
    </row>
    <row r="1081" customFormat="false" ht="12.75" hidden="false" customHeight="false" outlineLevel="0" collapsed="false">
      <c r="J1081" s="140"/>
    </row>
    <row r="1082" customFormat="false" ht="12.75" hidden="false" customHeight="false" outlineLevel="0" collapsed="false">
      <c r="J1082" s="140"/>
    </row>
    <row r="1083" customFormat="false" ht="12.75" hidden="false" customHeight="false" outlineLevel="0" collapsed="false">
      <c r="J1083" s="140"/>
    </row>
    <row r="1084" customFormat="false" ht="12.75" hidden="false" customHeight="false" outlineLevel="0" collapsed="false">
      <c r="J1084" s="140"/>
    </row>
    <row r="1085" customFormat="false" ht="12.75" hidden="false" customHeight="false" outlineLevel="0" collapsed="false">
      <c r="J1085" s="140"/>
    </row>
    <row r="1086" customFormat="false" ht="12.75" hidden="false" customHeight="false" outlineLevel="0" collapsed="false">
      <c r="J1086" s="140"/>
    </row>
    <row r="1087" customFormat="false" ht="12.75" hidden="false" customHeight="false" outlineLevel="0" collapsed="false">
      <c r="J1087" s="140"/>
    </row>
    <row r="1088" customFormat="false" ht="12.75" hidden="false" customHeight="false" outlineLevel="0" collapsed="false">
      <c r="J1088" s="140"/>
    </row>
    <row r="1089" customFormat="false" ht="12.75" hidden="false" customHeight="false" outlineLevel="0" collapsed="false">
      <c r="J1089" s="140"/>
    </row>
    <row r="1090" customFormat="false" ht="12.75" hidden="false" customHeight="false" outlineLevel="0" collapsed="false">
      <c r="J1090" s="140"/>
    </row>
    <row r="1091" customFormat="false" ht="12.75" hidden="false" customHeight="false" outlineLevel="0" collapsed="false">
      <c r="J1091" s="140"/>
    </row>
    <row r="1092" customFormat="false" ht="12.75" hidden="false" customHeight="false" outlineLevel="0" collapsed="false">
      <c r="J1092" s="140"/>
    </row>
    <row r="1093" customFormat="false" ht="12.75" hidden="false" customHeight="false" outlineLevel="0" collapsed="false">
      <c r="J1093" s="140"/>
    </row>
    <row r="1094" customFormat="false" ht="12.75" hidden="false" customHeight="false" outlineLevel="0" collapsed="false">
      <c r="J1094" s="140"/>
    </row>
    <row r="1095" customFormat="false" ht="12.75" hidden="false" customHeight="false" outlineLevel="0" collapsed="false">
      <c r="J1095" s="140"/>
    </row>
    <row r="1096" customFormat="false" ht="12.75" hidden="false" customHeight="false" outlineLevel="0" collapsed="false">
      <c r="J1096" s="140"/>
    </row>
    <row r="1097" customFormat="false" ht="12.75" hidden="false" customHeight="false" outlineLevel="0" collapsed="false">
      <c r="J1097" s="140"/>
    </row>
    <row r="1098" customFormat="false" ht="12.75" hidden="false" customHeight="false" outlineLevel="0" collapsed="false">
      <c r="J1098" s="140"/>
    </row>
    <row r="1099" customFormat="false" ht="12.75" hidden="false" customHeight="false" outlineLevel="0" collapsed="false">
      <c r="J1099" s="140"/>
    </row>
  </sheetData>
  <mergeCells count="1">
    <mergeCell ref="A84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141" t="s">
        <v>290</v>
      </c>
    </row>
    <row r="2" customFormat="false" ht="12.75" hidden="false" customHeight="false" outlineLevel="0" collapsed="false">
      <c r="B2" s="0" t="s">
        <v>291</v>
      </c>
      <c r="C2" s="0" t="n">
        <v>1</v>
      </c>
      <c r="D2" s="0" t="n">
        <v>1</v>
      </c>
      <c r="E2" s="0" t="n">
        <v>2</v>
      </c>
      <c r="F2" s="0" t="n">
        <v>1</v>
      </c>
      <c r="G2" s="0" t="n">
        <v>1</v>
      </c>
    </row>
    <row r="3" customFormat="false" ht="12.75" hidden="false" customHeight="false" outlineLevel="0" collapsed="false">
      <c r="A3" s="4"/>
      <c r="B3" s="4" t="s">
        <v>292</v>
      </c>
      <c r="C3" s="4" t="s">
        <v>293</v>
      </c>
      <c r="D3" s="4" t="s">
        <v>294</v>
      </c>
      <c r="E3" s="4" t="s">
        <v>295</v>
      </c>
      <c r="F3" s="4" t="s">
        <v>296</v>
      </c>
      <c r="G3" s="4" t="s">
        <v>297</v>
      </c>
      <c r="H3" s="4" t="s">
        <v>298</v>
      </c>
    </row>
    <row r="4" customFormat="false" ht="12.75" hidden="false" customHeight="false" outlineLevel="0" collapsed="false">
      <c r="A4" s="4" t="n">
        <v>1</v>
      </c>
      <c r="B4" s="142" t="s">
        <v>274</v>
      </c>
      <c r="C4" s="143"/>
      <c r="D4" s="143" t="n">
        <v>90</v>
      </c>
      <c r="E4" s="143" t="n">
        <v>30</v>
      </c>
      <c r="F4" s="143"/>
      <c r="G4" s="143"/>
      <c r="H4" s="143" t="n">
        <f aca="false">$C$2*C4+$D$2*D4+$E$2*E4+$F$2*F4+$G$2*G4</f>
        <v>150</v>
      </c>
      <c r="I4" s="144"/>
      <c r="J4" s="144"/>
    </row>
    <row r="5" customFormat="false" ht="12.75" hidden="false" customHeight="false" outlineLevel="0" collapsed="false">
      <c r="A5" s="4" t="n">
        <v>2</v>
      </c>
      <c r="B5" s="142" t="s">
        <v>275</v>
      </c>
      <c r="C5" s="143"/>
      <c r="D5" s="143"/>
      <c r="E5" s="143" t="n">
        <v>80</v>
      </c>
      <c r="F5" s="143"/>
      <c r="G5" s="143" t="n">
        <v>50</v>
      </c>
      <c r="H5" s="143" t="n">
        <f aca="false">$C$2*C5+$D$2*D5+$E$2*E5+$F$2*F5+$G$2*G5</f>
        <v>210</v>
      </c>
      <c r="I5" s="144"/>
    </row>
    <row r="6" customFormat="false" ht="12.75" hidden="false" customHeight="false" outlineLevel="0" collapsed="false">
      <c r="A6" s="4" t="n">
        <v>3</v>
      </c>
      <c r="B6" s="4" t="s">
        <v>276</v>
      </c>
      <c r="C6" s="143"/>
      <c r="D6" s="143"/>
      <c r="E6" s="143"/>
      <c r="F6" s="143" t="n">
        <v>25</v>
      </c>
      <c r="G6" s="143"/>
      <c r="H6" s="143" t="n">
        <f aca="false">$C$2*C6+$D$2*D6+$E$2*E6+$F$2*F6+$G$2*G6</f>
        <v>25</v>
      </c>
      <c r="I6" s="144"/>
    </row>
    <row r="7" customFormat="false" ht="12.75" hidden="false" customHeight="false" outlineLevel="0" collapsed="false">
      <c r="A7" s="4" t="n">
        <v>4</v>
      </c>
      <c r="B7" s="4" t="s">
        <v>277</v>
      </c>
      <c r="C7" s="143"/>
      <c r="D7" s="143"/>
      <c r="E7" s="143" t="n">
        <v>10</v>
      </c>
      <c r="F7" s="143" t="n">
        <v>20</v>
      </c>
      <c r="G7" s="143"/>
      <c r="H7" s="143" t="n">
        <f aca="false">$C$2*C7+$D$2*D7+$E$2*E7+$F$2*F7+$G$2*G7</f>
        <v>40</v>
      </c>
      <c r="I7" s="144" t="s">
        <v>299</v>
      </c>
    </row>
    <row r="8" customFormat="false" ht="12.75" hidden="false" customHeight="false" outlineLevel="0" collapsed="false">
      <c r="A8" s="4" t="n">
        <v>5</v>
      </c>
      <c r="B8" s="142" t="s">
        <v>278</v>
      </c>
      <c r="C8" s="143" t="n">
        <v>65</v>
      </c>
      <c r="D8" s="143" t="n">
        <v>40</v>
      </c>
      <c r="E8" s="143" t="n">
        <v>35</v>
      </c>
      <c r="F8" s="143" t="n">
        <v>60</v>
      </c>
      <c r="G8" s="143" t="n">
        <v>60</v>
      </c>
      <c r="H8" s="143" t="n">
        <f aca="false">$C$2*C8+$D$2*D8+$E$2*E8+$F$2*F8+$G$2*G8</f>
        <v>295</v>
      </c>
      <c r="I8" s="144"/>
    </row>
    <row r="9" customFormat="false" ht="12.75" hidden="false" customHeight="false" outlineLevel="0" collapsed="false">
      <c r="A9" s="4" t="n">
        <v>6</v>
      </c>
      <c r="B9" s="4" t="s">
        <v>279</v>
      </c>
      <c r="C9" s="143" t="n">
        <v>35</v>
      </c>
      <c r="D9" s="143" t="n">
        <v>30</v>
      </c>
      <c r="E9" s="143" t="n">
        <v>20</v>
      </c>
      <c r="F9" s="143"/>
      <c r="G9" s="143"/>
      <c r="H9" s="143" t="n">
        <f aca="false">$C$2*C9+$D$2*D9+$E$2*E9+$F$2*F9+$G$2*G9</f>
        <v>105</v>
      </c>
      <c r="I9" s="144" t="s">
        <v>300</v>
      </c>
      <c r="J9" s="144"/>
    </row>
    <row r="10" customFormat="false" ht="12.75" hidden="false" customHeight="false" outlineLevel="0" collapsed="false">
      <c r="A10" s="4" t="n">
        <v>7</v>
      </c>
      <c r="B10" s="4" t="s">
        <v>280</v>
      </c>
      <c r="C10" s="143" t="n">
        <v>30</v>
      </c>
      <c r="D10" s="143" t="n">
        <v>30</v>
      </c>
      <c r="E10" s="143" t="n">
        <v>15</v>
      </c>
      <c r="F10" s="143" t="n">
        <v>25</v>
      </c>
      <c r="G10" s="143" t="n">
        <v>25</v>
      </c>
      <c r="H10" s="143" t="n">
        <f aca="false">$C$2*C10+$D$2*D10+$E$2*E10+$F$2*F10+$G$2*G10</f>
        <v>140</v>
      </c>
      <c r="I10" s="144" t="s">
        <v>300</v>
      </c>
      <c r="J10" s="144"/>
    </row>
    <row r="11" customFormat="false" ht="12.75" hidden="false" customHeight="false" outlineLevel="0" collapsed="false">
      <c r="A11" s="4" t="n">
        <v>8</v>
      </c>
      <c r="B11" s="4" t="s">
        <v>281</v>
      </c>
      <c r="C11" s="143" t="n">
        <v>70</v>
      </c>
      <c r="D11" s="143"/>
      <c r="E11" s="143"/>
      <c r="F11" s="143"/>
      <c r="G11" s="143" t="n">
        <v>60</v>
      </c>
      <c r="H11" s="143" t="n">
        <f aca="false">$C$2*C11+$D$2*D11+$E$2*E11+$F$2*F11+$G$2*G11</f>
        <v>130</v>
      </c>
    </row>
    <row r="12" customFormat="false" ht="12.75" hidden="false" customHeight="false" outlineLevel="0" collapsed="false">
      <c r="A12" s="4" t="n">
        <v>9</v>
      </c>
      <c r="B12" s="4" t="s">
        <v>282</v>
      </c>
      <c r="C12" s="143"/>
      <c r="D12" s="143"/>
      <c r="E12" s="143"/>
      <c r="F12" s="143" t="n">
        <v>80</v>
      </c>
      <c r="G12" s="143"/>
      <c r="H12" s="143" t="n">
        <f aca="false">$C$2*C12+$D$2*D12+$E$2*E12+$F$2*F12+$G$2*G12</f>
        <v>80</v>
      </c>
    </row>
    <row r="13" customFormat="false" ht="12.75" hidden="false" customHeight="false" outlineLevel="0" collapsed="false">
      <c r="A13" s="4" t="n">
        <v>10</v>
      </c>
      <c r="B13" s="4" t="s">
        <v>283</v>
      </c>
      <c r="C13" s="143" t="n">
        <v>7</v>
      </c>
      <c r="D13" s="143" t="n">
        <v>7</v>
      </c>
      <c r="E13" s="143" t="n">
        <v>7</v>
      </c>
      <c r="F13" s="143" t="n">
        <v>7</v>
      </c>
      <c r="G13" s="143" t="n">
        <v>7</v>
      </c>
      <c r="H13" s="143" t="n">
        <f aca="false">$C$2*C13+$D$2*D13+$E$2*E13+$F$2*F13+$G$2*G13</f>
        <v>42</v>
      </c>
    </row>
    <row r="14" customFormat="false" ht="12.75" hidden="false" customHeight="false" outlineLevel="0" collapsed="false">
      <c r="A14" s="4" t="n">
        <v>11</v>
      </c>
      <c r="B14" s="4" t="s">
        <v>284</v>
      </c>
      <c r="C14" s="143"/>
      <c r="D14" s="143" t="n">
        <v>7</v>
      </c>
      <c r="E14" s="143" t="n">
        <v>7</v>
      </c>
      <c r="F14" s="143"/>
      <c r="G14" s="143"/>
      <c r="H14" s="143" t="n">
        <f aca="false">$C$2*C14+$D$2*D14+$E$2*E14+$F$2*F14+$G$2*G14</f>
        <v>21</v>
      </c>
    </row>
    <row r="15" customFormat="false" ht="12.75" hidden="false" customHeight="false" outlineLevel="0" collapsed="false">
      <c r="A15" s="4"/>
      <c r="B15" s="4" t="s">
        <v>301</v>
      </c>
      <c r="C15" s="143" t="n">
        <f aca="false">SUM(C4:C14)</f>
        <v>207</v>
      </c>
      <c r="D15" s="143" t="n">
        <f aca="false">SUM(D4:D14)</f>
        <v>204</v>
      </c>
      <c r="E15" s="143" t="n">
        <f aca="false">SUM(E4:E14)</f>
        <v>204</v>
      </c>
      <c r="F15" s="143" t="n">
        <f aca="false">SUM(F4:F14)</f>
        <v>217</v>
      </c>
      <c r="G15" s="143" t="n">
        <f aca="false">SUM(G4:G14)</f>
        <v>202</v>
      </c>
      <c r="H15" s="143"/>
    </row>
    <row r="16" customFormat="false" ht="12.75" hidden="false" customHeight="false" outlineLevel="0" collapsed="false">
      <c r="B16" s="145" t="s">
        <v>298</v>
      </c>
      <c r="C16" s="0" t="n">
        <f aca="false">C2*C15</f>
        <v>207</v>
      </c>
      <c r="D16" s="0" t="n">
        <f aca="false">D2*D15</f>
        <v>204</v>
      </c>
      <c r="E16" s="0" t="n">
        <f aca="false">E2*E15</f>
        <v>408</v>
      </c>
      <c r="F16" s="0" t="n">
        <f aca="false">F2*F15</f>
        <v>217</v>
      </c>
      <c r="G16" s="0" t="n">
        <f aca="false">G2*G15</f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7" width="16.99"/>
    <col collapsed="false" customWidth="true" hidden="false" outlineLevel="0" max="3" min="3" style="146" width="33.7"/>
    <col collapsed="false" customWidth="true" hidden="false" outlineLevel="0" max="4" min="4" style="146" width="16.28"/>
    <col collapsed="false" customWidth="true" hidden="false" outlineLevel="0" max="5" min="5" style="146" width="9.85"/>
    <col collapsed="false" customWidth="true" hidden="false" outlineLevel="0" max="6" min="6" style="146" width="15.41"/>
    <col collapsed="false" customWidth="true" hidden="false" outlineLevel="0" max="7" min="7" style="146" width="10.71"/>
    <col collapsed="false" customWidth="true" hidden="false" outlineLevel="0" max="8" min="8" style="146" width="15.41"/>
    <col collapsed="false" customWidth="true" hidden="false" outlineLevel="0" max="9" min="9" style="146" width="11.56"/>
    <col collapsed="false" customWidth="true" hidden="false" outlineLevel="0" max="10" min="10" style="146" width="15.41"/>
    <col collapsed="false" customWidth="false" hidden="false" outlineLevel="0" max="257" min="11" style="146" width="9.14"/>
  </cols>
  <sheetData>
    <row r="3" customFormat="false" ht="14.25" hidden="false" customHeight="true" outlineLevel="0" collapsed="false">
      <c r="A3" s="148" t="s">
        <v>302</v>
      </c>
      <c r="B3" s="148" t="s">
        <v>303</v>
      </c>
      <c r="C3" s="148" t="s">
        <v>304</v>
      </c>
      <c r="D3" s="149" t="s">
        <v>305</v>
      </c>
      <c r="E3" s="148" t="s">
        <v>9</v>
      </c>
      <c r="F3" s="148"/>
      <c r="G3" s="148" t="s">
        <v>60</v>
      </c>
      <c r="H3" s="148"/>
      <c r="I3" s="148" t="s">
        <v>306</v>
      </c>
      <c r="J3" s="148"/>
    </row>
    <row r="4" customFormat="false" ht="15" hidden="false" customHeight="false" outlineLevel="0" collapsed="false">
      <c r="A4" s="150" t="s">
        <v>101</v>
      </c>
      <c r="B4" s="151" t="s">
        <v>307</v>
      </c>
      <c r="C4" s="152"/>
      <c r="D4" s="153" t="n">
        <f aca="false">Смета!C5</f>
        <v>1140</v>
      </c>
      <c r="E4" s="154" t="n">
        <f aca="false">'Акклём+зап.'!P6</f>
        <v>240</v>
      </c>
      <c r="F4" s="152" t="s">
        <v>308</v>
      </c>
      <c r="G4" s="154" t="n">
        <f aca="false">'Забр.1'!P6</f>
        <v>600</v>
      </c>
      <c r="H4" s="152" t="s">
        <v>309</v>
      </c>
      <c r="I4" s="154" t="n">
        <f aca="false">'Забр.2'!P6</f>
        <v>300</v>
      </c>
      <c r="J4" s="152" t="s">
        <v>308</v>
      </c>
    </row>
    <row r="5" customFormat="false" ht="22.5" hidden="false" customHeight="false" outlineLevel="0" collapsed="false">
      <c r="A5" s="150" t="s">
        <v>104</v>
      </c>
      <c r="B5" s="151" t="s">
        <v>307</v>
      </c>
      <c r="C5" s="152"/>
      <c r="D5" s="153" t="n">
        <f aca="false">Смета!C6</f>
        <v>2100</v>
      </c>
      <c r="E5" s="154" t="n">
        <f aca="false">'Акклём+зап.'!P7</f>
        <v>480</v>
      </c>
      <c r="F5" s="152" t="s">
        <v>310</v>
      </c>
      <c r="G5" s="154" t="n">
        <f aca="false">'Забр.1'!P7</f>
        <v>960</v>
      </c>
      <c r="H5" s="152" t="s">
        <v>311</v>
      </c>
      <c r="I5" s="154" t="n">
        <f aca="false">'Забр.2'!P7</f>
        <v>660</v>
      </c>
      <c r="J5" s="152" t="s">
        <v>312</v>
      </c>
    </row>
    <row r="6" customFormat="false" ht="33.75" hidden="false" customHeight="false" outlineLevel="0" collapsed="false">
      <c r="A6" s="150" t="s">
        <v>106</v>
      </c>
      <c r="B6" s="151" t="s">
        <v>307</v>
      </c>
      <c r="C6" s="152"/>
      <c r="D6" s="153" t="n">
        <f aca="false">Смета!C7</f>
        <v>3000</v>
      </c>
      <c r="E6" s="154" t="n">
        <f aca="false">'Акклём+зап.'!P8</f>
        <v>0</v>
      </c>
      <c r="F6" s="152"/>
      <c r="G6" s="154" t="n">
        <f aca="false">'Забр.1'!P8</f>
        <v>1860</v>
      </c>
      <c r="H6" s="152" t="s">
        <v>313</v>
      </c>
      <c r="I6" s="154" t="n">
        <f aca="false">'Забр.2'!P8</f>
        <v>1140</v>
      </c>
      <c r="J6" s="152" t="s">
        <v>314</v>
      </c>
    </row>
    <row r="7" customFormat="false" ht="15" hidden="false" customHeight="false" outlineLevel="0" collapsed="false">
      <c r="A7" s="150" t="s">
        <v>108</v>
      </c>
      <c r="B7" s="151" t="s">
        <v>315</v>
      </c>
      <c r="C7" s="152" t="s">
        <v>316</v>
      </c>
      <c r="D7" s="153" t="n">
        <f aca="false">Смета!C8</f>
        <v>1980</v>
      </c>
      <c r="E7" s="154" t="n">
        <f aca="false">'Акклём+зап.'!P9</f>
        <v>480</v>
      </c>
      <c r="F7" s="152" t="s">
        <v>317</v>
      </c>
      <c r="G7" s="154" t="n">
        <f aca="false">'Забр.1'!P9</f>
        <v>900</v>
      </c>
      <c r="H7" s="152" t="s">
        <v>318</v>
      </c>
      <c r="I7" s="154" t="n">
        <f aca="false">'Забр.2'!P9</f>
        <v>600</v>
      </c>
      <c r="J7" s="152" t="s">
        <v>317</v>
      </c>
    </row>
    <row r="8" customFormat="false" ht="15" hidden="false" customHeight="false" outlineLevel="0" collapsed="false">
      <c r="A8" s="150" t="s">
        <v>110</v>
      </c>
      <c r="B8" s="151" t="s">
        <v>315</v>
      </c>
      <c r="C8" s="152" t="s">
        <v>316</v>
      </c>
      <c r="D8" s="153" t="n">
        <f aca="false">Смета!C9</f>
        <v>480</v>
      </c>
      <c r="E8" s="154" t="n">
        <f aca="false">'Акклём+зап.'!P10</f>
        <v>480</v>
      </c>
      <c r="F8" s="152" t="s">
        <v>319</v>
      </c>
      <c r="G8" s="154" t="n">
        <f aca="false">'Забр.1'!P10</f>
        <v>0</v>
      </c>
      <c r="H8" s="152"/>
      <c r="I8" s="154" t="n">
        <f aca="false">'Забр.2'!P10</f>
        <v>0</v>
      </c>
      <c r="J8" s="152"/>
    </row>
    <row r="9" customFormat="false" ht="15" hidden="false" customHeight="false" outlineLevel="0" collapsed="false">
      <c r="A9" s="150" t="s">
        <v>111</v>
      </c>
      <c r="B9" s="151" t="s">
        <v>315</v>
      </c>
      <c r="C9" s="152"/>
      <c r="D9" s="153" t="n">
        <f aca="false">Смета!C10</f>
        <v>600</v>
      </c>
      <c r="E9" s="154" t="n">
        <f aca="false">'Акклём+зап.'!P11</f>
        <v>0</v>
      </c>
      <c r="F9" s="152"/>
      <c r="G9" s="154" t="n">
        <f aca="false">'Забр.1'!P11</f>
        <v>300</v>
      </c>
      <c r="H9" s="152" t="s">
        <v>320</v>
      </c>
      <c r="I9" s="154" t="n">
        <f aca="false">'Забр.2'!P11</f>
        <v>300</v>
      </c>
      <c r="J9" s="152" t="s">
        <v>320</v>
      </c>
    </row>
    <row r="10" customFormat="false" ht="15.75" hidden="false" customHeight="true" outlineLevel="0" collapsed="false">
      <c r="A10" s="150" t="s">
        <v>112</v>
      </c>
      <c r="B10" s="151" t="s">
        <v>321</v>
      </c>
      <c r="C10" s="152"/>
      <c r="D10" s="153" t="n">
        <f aca="false">Смета!C12</f>
        <v>1482</v>
      </c>
      <c r="E10" s="154" t="n">
        <f aca="false">'Акклём+зап.'!P13</f>
        <v>360</v>
      </c>
      <c r="F10" s="152" t="s">
        <v>322</v>
      </c>
      <c r="G10" s="154" t="n">
        <f aca="false">'Забр.1'!P13</f>
        <v>390</v>
      </c>
      <c r="H10" s="152" t="s">
        <v>322</v>
      </c>
      <c r="I10" s="154" t="n">
        <f aca="false">'Забр.2'!P13</f>
        <v>780</v>
      </c>
      <c r="J10" s="152" t="s">
        <v>323</v>
      </c>
    </row>
    <row r="11" customFormat="false" ht="25.5" hidden="false" customHeight="true" outlineLevel="0" collapsed="false">
      <c r="A11" s="150" t="s">
        <v>103</v>
      </c>
      <c r="B11" s="151" t="s">
        <v>324</v>
      </c>
      <c r="C11" s="152" t="s">
        <v>325</v>
      </c>
      <c r="D11" s="153" t="n">
        <f aca="false">Смета!C13</f>
        <v>3360</v>
      </c>
      <c r="E11" s="154" t="n">
        <f aca="false">'Акклём+зап.'!P14</f>
        <v>960</v>
      </c>
      <c r="F11" s="152" t="s">
        <v>326</v>
      </c>
      <c r="G11" s="154" t="n">
        <f aca="false">'Забр.1'!P14</f>
        <v>1440</v>
      </c>
      <c r="H11" s="152" t="s">
        <v>327</v>
      </c>
      <c r="I11" s="154" t="n">
        <f aca="false">'Забр.2'!P14</f>
        <v>960</v>
      </c>
      <c r="J11" s="152" t="s">
        <v>328</v>
      </c>
    </row>
    <row r="12" customFormat="false" ht="15" hidden="false" customHeight="false" outlineLevel="0" collapsed="false">
      <c r="A12" s="150" t="s">
        <v>105</v>
      </c>
      <c r="B12" s="151" t="s">
        <v>324</v>
      </c>
      <c r="C12" s="152"/>
      <c r="D12" s="153" t="n">
        <f aca="false">Смета!C14</f>
        <v>618</v>
      </c>
      <c r="E12" s="154" t="n">
        <f aca="false">'Акклём+зап.'!P15</f>
        <v>168</v>
      </c>
      <c r="F12" s="152" t="s">
        <v>329</v>
      </c>
      <c r="G12" s="154" t="n">
        <f aca="false">'Забр.1'!P15</f>
        <v>270</v>
      </c>
      <c r="H12" s="152" t="s">
        <v>330</v>
      </c>
      <c r="I12" s="154" t="n">
        <f aca="false">'Забр.2'!P15</f>
        <v>180</v>
      </c>
      <c r="J12" s="152" t="s">
        <v>329</v>
      </c>
    </row>
    <row r="13" customFormat="false" ht="33.75" hidden="false" customHeight="false" outlineLevel="0" collapsed="false">
      <c r="A13" s="150" t="s">
        <v>107</v>
      </c>
      <c r="B13" s="151" t="s">
        <v>321</v>
      </c>
      <c r="C13" s="152" t="s">
        <v>331</v>
      </c>
      <c r="D13" s="153" t="n">
        <f aca="false">Смета!C15</f>
        <v>9144</v>
      </c>
      <c r="E13" s="154" t="n">
        <f aca="false">'Акклём+зап.'!P16</f>
        <v>2394</v>
      </c>
      <c r="F13" s="152" t="s">
        <v>332</v>
      </c>
      <c r="G13" s="154" t="n">
        <f aca="false">'Забр.1'!P16</f>
        <v>4050</v>
      </c>
      <c r="H13" s="152" t="s">
        <v>333</v>
      </c>
      <c r="I13" s="154" t="n">
        <f aca="false">'Забр.2'!P16</f>
        <v>2700</v>
      </c>
      <c r="J13" s="152" t="s">
        <v>334</v>
      </c>
    </row>
    <row r="14" customFormat="false" ht="15" hidden="false" customHeight="false" outlineLevel="0" collapsed="false">
      <c r="A14" s="150" t="s">
        <v>118</v>
      </c>
      <c r="B14" s="151" t="s">
        <v>307</v>
      </c>
      <c r="C14" s="152"/>
      <c r="D14" s="153" t="n">
        <f aca="false">Смета!C17</f>
        <v>2262</v>
      </c>
      <c r="E14" s="154" t="n">
        <f aca="false">'Акклём+зап.'!P18</f>
        <v>312</v>
      </c>
      <c r="F14" s="152" t="s">
        <v>335</v>
      </c>
      <c r="G14" s="154" t="n">
        <f aca="false">'Забр.1'!P18</f>
        <v>1170</v>
      </c>
      <c r="H14" s="152" t="s">
        <v>336</v>
      </c>
      <c r="I14" s="154" t="n">
        <f aca="false">'Забр.2'!P18</f>
        <v>780</v>
      </c>
      <c r="J14" s="152" t="s">
        <v>337</v>
      </c>
    </row>
    <row r="15" customFormat="false" ht="15" hidden="false" customHeight="false" outlineLevel="0" collapsed="false">
      <c r="A15" s="150" t="s">
        <v>120</v>
      </c>
      <c r="B15" s="151" t="s">
        <v>321</v>
      </c>
      <c r="C15" s="152" t="s">
        <v>338</v>
      </c>
      <c r="D15" s="153" t="n">
        <f aca="false">Смета!C18</f>
        <v>1794</v>
      </c>
      <c r="E15" s="154" t="n">
        <f aca="false">'Акклём+зап.'!P19</f>
        <v>624</v>
      </c>
      <c r="F15" s="152" t="s">
        <v>339</v>
      </c>
      <c r="G15" s="154" t="n">
        <f aca="false">'Забр.1'!P19</f>
        <v>780</v>
      </c>
      <c r="H15" s="152" t="s">
        <v>339</v>
      </c>
      <c r="I15" s="154" t="n">
        <f aca="false">'Забр.2'!P19</f>
        <v>390</v>
      </c>
      <c r="J15" s="152" t="s">
        <v>340</v>
      </c>
    </row>
    <row r="16" customFormat="false" ht="36.75" hidden="false" customHeight="true" outlineLevel="0" collapsed="false">
      <c r="A16" s="150" t="s">
        <v>121</v>
      </c>
      <c r="B16" s="151" t="s">
        <v>321</v>
      </c>
      <c r="C16" s="152" t="s">
        <v>341</v>
      </c>
      <c r="D16" s="153" t="n">
        <f aca="false">Смета!C19</f>
        <v>1728</v>
      </c>
      <c r="E16" s="154" t="n">
        <f aca="false">'Акклём+зап.'!P20</f>
        <v>288</v>
      </c>
      <c r="F16" s="152" t="s">
        <v>342</v>
      </c>
      <c r="G16" s="154" t="n">
        <f aca="false">'Забр.1'!P20</f>
        <v>720</v>
      </c>
      <c r="H16" s="152" t="s">
        <v>343</v>
      </c>
      <c r="I16" s="154" t="n">
        <f aca="false">'Забр.2'!P20</f>
        <v>720</v>
      </c>
      <c r="J16" s="152" t="s">
        <v>343</v>
      </c>
    </row>
    <row r="17" customFormat="false" ht="22.5" hidden="false" customHeight="false" outlineLevel="0" collapsed="false">
      <c r="A17" s="150" t="s">
        <v>344</v>
      </c>
      <c r="B17" s="151" t="s">
        <v>321</v>
      </c>
      <c r="C17" s="152" t="s">
        <v>345</v>
      </c>
      <c r="D17" s="153" t="n">
        <f aca="false">Смета!C20</f>
        <v>1238</v>
      </c>
      <c r="E17" s="154" t="n">
        <f aca="false">Супы!C15+Супы!D15</f>
        <v>411</v>
      </c>
      <c r="F17" s="152" t="s">
        <v>346</v>
      </c>
      <c r="G17" s="154" t="n">
        <f aca="false">Супы!E15+Супы!F15+Супы!G15</f>
        <v>623</v>
      </c>
      <c r="H17" s="152" t="s">
        <v>347</v>
      </c>
      <c r="I17" s="154" t="n">
        <f aca="false">Супы!E15</f>
        <v>204</v>
      </c>
      <c r="J17" s="152" t="s">
        <v>348</v>
      </c>
    </row>
    <row r="18" customFormat="false" ht="15" hidden="false" customHeight="false" outlineLevel="0" collapsed="false">
      <c r="A18" s="150" t="s">
        <v>123</v>
      </c>
      <c r="B18" s="151" t="s">
        <v>349</v>
      </c>
      <c r="C18" s="152"/>
      <c r="D18" s="153" t="n">
        <f aca="false">Смета!C21</f>
        <v>5640</v>
      </c>
      <c r="E18" s="154" t="n">
        <f aca="false">'Акклём+зап.'!P22</f>
        <v>1440</v>
      </c>
      <c r="F18" s="152" t="s">
        <v>350</v>
      </c>
      <c r="G18" s="154" t="n">
        <f aca="false">'Забр.1'!P22</f>
        <v>2700</v>
      </c>
      <c r="H18" s="152" t="s">
        <v>351</v>
      </c>
      <c r="I18" s="154" t="n">
        <f aca="false">'Забр.2'!P22</f>
        <v>1500</v>
      </c>
      <c r="J18" s="152" t="s">
        <v>352</v>
      </c>
    </row>
    <row r="19" customFormat="false" ht="15" hidden="false" customHeight="false" outlineLevel="0" collapsed="false">
      <c r="A19" s="150" t="s">
        <v>124</v>
      </c>
      <c r="B19" s="151" t="s">
        <v>353</v>
      </c>
      <c r="C19" s="152"/>
      <c r="D19" s="153" t="n">
        <f aca="false">Смета!C22</f>
        <v>1470</v>
      </c>
      <c r="E19" s="154" t="n">
        <f aca="false">'Акклём+зап.'!P23</f>
        <v>0</v>
      </c>
      <c r="F19" s="152"/>
      <c r="G19" s="154" t="n">
        <f aca="false">'Забр.1'!P23</f>
        <v>840</v>
      </c>
      <c r="H19" s="152" t="s">
        <v>354</v>
      </c>
      <c r="I19" s="154" t="n">
        <f aca="false">'Забр.2'!P23</f>
        <v>630</v>
      </c>
      <c r="J19" s="152" t="s">
        <v>355</v>
      </c>
    </row>
    <row r="20" customFormat="false" ht="15" hidden="false" customHeight="false" outlineLevel="0" collapsed="false">
      <c r="A20" s="150" t="s">
        <v>125</v>
      </c>
      <c r="B20" s="151" t="s">
        <v>356</v>
      </c>
      <c r="C20" s="152" t="s">
        <v>357</v>
      </c>
      <c r="D20" s="153" t="n">
        <f aca="false">Смета!C23</f>
        <v>384</v>
      </c>
      <c r="E20" s="154" t="n">
        <f aca="false">'Акклём+зап.'!P24</f>
        <v>384</v>
      </c>
      <c r="F20" s="152" t="s">
        <v>126</v>
      </c>
      <c r="G20" s="154" t="n">
        <f aca="false">'Забр.1'!P24</f>
        <v>0</v>
      </c>
      <c r="H20" s="152"/>
      <c r="I20" s="154" t="n">
        <f aca="false">'Забр.2'!P24</f>
        <v>0</v>
      </c>
      <c r="J20" s="152"/>
    </row>
    <row r="21" customFormat="false" ht="15" hidden="false" customHeight="false" outlineLevel="0" collapsed="false">
      <c r="A21" s="150" t="s">
        <v>132</v>
      </c>
      <c r="B21" s="151" t="s">
        <v>315</v>
      </c>
      <c r="C21" s="152" t="s">
        <v>358</v>
      </c>
      <c r="D21" s="153" t="n">
        <f aca="false">Смета!C28</f>
        <v>1260</v>
      </c>
      <c r="E21" s="154" t="n">
        <f aca="false">'Акклём+зап.'!P29</f>
        <v>360</v>
      </c>
      <c r="F21" s="152" t="s">
        <v>359</v>
      </c>
      <c r="G21" s="154" t="n">
        <f aca="false">'Забр.1'!P29</f>
        <v>540</v>
      </c>
      <c r="H21" s="152" t="s">
        <v>360</v>
      </c>
      <c r="I21" s="154" t="n">
        <f aca="false">'Забр.2'!P29</f>
        <v>360</v>
      </c>
      <c r="J21" s="152" t="s">
        <v>359</v>
      </c>
    </row>
    <row r="22" customFormat="false" ht="31.5" hidden="false" customHeight="true" outlineLevel="0" collapsed="false">
      <c r="A22" s="150" t="s">
        <v>133</v>
      </c>
      <c r="B22" s="151" t="s">
        <v>315</v>
      </c>
      <c r="C22" s="152" t="s">
        <v>361</v>
      </c>
      <c r="D22" s="153" t="n">
        <f aca="false">Смета!C29</f>
        <v>1860</v>
      </c>
      <c r="E22" s="154" t="n">
        <f aca="false">'Акклём+зап.'!P30</f>
        <v>360</v>
      </c>
      <c r="F22" s="152" t="s">
        <v>362</v>
      </c>
      <c r="G22" s="154" t="n">
        <f aca="false">'Забр.1'!P30</f>
        <v>900</v>
      </c>
      <c r="H22" s="152" t="s">
        <v>363</v>
      </c>
      <c r="I22" s="154" t="n">
        <f aca="false">'Забр.2'!P30</f>
        <v>600</v>
      </c>
      <c r="J22" s="152" t="s">
        <v>364</v>
      </c>
    </row>
    <row r="23" customFormat="false" ht="33.75" hidden="false" customHeight="false" outlineLevel="0" collapsed="false">
      <c r="A23" s="150" t="s">
        <v>127</v>
      </c>
      <c r="B23" s="151" t="s">
        <v>315</v>
      </c>
      <c r="C23" s="152" t="s">
        <v>365</v>
      </c>
      <c r="D23" s="153" t="n">
        <f aca="false">Смета!C30</f>
        <v>3936</v>
      </c>
      <c r="E23" s="154" t="n">
        <f aca="false">'Акклём+зап.'!P31</f>
        <v>576</v>
      </c>
      <c r="F23" s="152" t="s">
        <v>366</v>
      </c>
      <c r="G23" s="154" t="n">
        <f aca="false">'Забр.1'!P31</f>
        <v>1920</v>
      </c>
      <c r="H23" s="152" t="s">
        <v>367</v>
      </c>
      <c r="I23" s="154" t="n">
        <f aca="false">'Забр.2'!P31</f>
        <v>1440</v>
      </c>
      <c r="J23" s="152" t="s">
        <v>368</v>
      </c>
    </row>
    <row r="24" customFormat="false" ht="24.75" hidden="false" customHeight="true" outlineLevel="0" collapsed="false">
      <c r="A24" s="150" t="s">
        <v>134</v>
      </c>
      <c r="B24" s="151" t="s">
        <v>315</v>
      </c>
      <c r="C24" s="152" t="s">
        <v>369</v>
      </c>
      <c r="D24" s="153" t="n">
        <f aca="false">Смета!C31</f>
        <v>360</v>
      </c>
      <c r="E24" s="154" t="n">
        <f aca="false">'Акклём+зап.'!P32</f>
        <v>360</v>
      </c>
      <c r="F24" s="152" t="s">
        <v>370</v>
      </c>
      <c r="G24" s="154" t="n">
        <f aca="false">'Забр.1'!P32</f>
        <v>0</v>
      </c>
      <c r="H24" s="152"/>
      <c r="I24" s="154" t="n">
        <f aca="false">'Забр.2'!P32</f>
        <v>0</v>
      </c>
      <c r="J24" s="152"/>
    </row>
    <row r="25" customFormat="false" ht="33.75" hidden="false" customHeight="false" outlineLevel="0" collapsed="false">
      <c r="A25" s="150" t="s">
        <v>136</v>
      </c>
      <c r="B25" s="151" t="s">
        <v>371</v>
      </c>
      <c r="C25" s="152"/>
      <c r="D25" s="153" t="n">
        <f aca="false">Смета!C32</f>
        <v>4080</v>
      </c>
      <c r="E25" s="154" t="n">
        <f aca="false">'Акклём+зап.'!P33</f>
        <v>840</v>
      </c>
      <c r="F25" s="152" t="s">
        <v>372</v>
      </c>
      <c r="G25" s="154" t="n">
        <f aca="false">'Забр.1'!P33</f>
        <v>1920</v>
      </c>
      <c r="H25" s="152" t="s">
        <v>373</v>
      </c>
      <c r="I25" s="154" t="n">
        <f aca="false">'Забр.2'!P33</f>
        <v>1320</v>
      </c>
      <c r="J25" s="152" t="s">
        <v>374</v>
      </c>
    </row>
    <row r="26" customFormat="false" ht="15" hidden="false" customHeight="false" outlineLevel="0" collapsed="false">
      <c r="A26" s="150" t="s">
        <v>109</v>
      </c>
      <c r="B26" s="151" t="s">
        <v>356</v>
      </c>
      <c r="C26" s="152" t="s">
        <v>375</v>
      </c>
      <c r="D26" s="153" t="n">
        <f aca="false">Смета!C33</f>
        <v>950.4</v>
      </c>
      <c r="E26" s="154" t="n">
        <f aca="false">'Акклём+зап.'!P34</f>
        <v>230.4</v>
      </c>
      <c r="F26" s="152"/>
      <c r="G26" s="154" t="n">
        <f aca="false">'Забр.1'!P34</f>
        <v>432</v>
      </c>
      <c r="H26" s="152"/>
      <c r="I26" s="154" t="n">
        <f aca="false">'Забр.2'!P34</f>
        <v>288</v>
      </c>
      <c r="J26" s="152"/>
    </row>
    <row r="27" customFormat="false" ht="15" hidden="false" customHeight="false" outlineLevel="0" collapsed="false">
      <c r="A27" s="150" t="s">
        <v>137</v>
      </c>
      <c r="B27" s="151" t="s">
        <v>371</v>
      </c>
      <c r="C27" s="152"/>
      <c r="D27" s="153" t="n">
        <f aca="false">Смета!C34</f>
        <v>180</v>
      </c>
      <c r="E27" s="154" t="n">
        <f aca="false">'Акклём+зап.'!P35</f>
        <v>0</v>
      </c>
      <c r="F27" s="152"/>
      <c r="G27" s="154" t="n">
        <f aca="false">'Забр.1'!P35</f>
        <v>90</v>
      </c>
      <c r="H27" s="152"/>
      <c r="I27" s="154" t="n">
        <f aca="false">'Забр.2'!P35</f>
        <v>90</v>
      </c>
      <c r="J27" s="152"/>
    </row>
    <row r="28" customFormat="false" ht="15" hidden="false" customHeight="false" outlineLevel="0" collapsed="false">
      <c r="A28" s="150" t="s">
        <v>376</v>
      </c>
      <c r="B28" s="151" t="s">
        <v>371</v>
      </c>
      <c r="C28" s="152" t="s">
        <v>377</v>
      </c>
      <c r="D28" s="153" t="n">
        <f aca="false">Смета!C35</f>
        <v>480</v>
      </c>
      <c r="E28" s="154" t="n">
        <f aca="false">'Акклём+зап.'!P36</f>
        <v>0</v>
      </c>
      <c r="F28" s="152"/>
      <c r="G28" s="154" t="n">
        <v>1500</v>
      </c>
      <c r="H28" s="152" t="s">
        <v>378</v>
      </c>
      <c r="I28" s="154" t="n">
        <v>1500</v>
      </c>
      <c r="J28" s="152" t="s">
        <v>378</v>
      </c>
    </row>
    <row r="29" customFormat="false" ht="15" hidden="false" customHeight="false" outlineLevel="0" collapsed="false">
      <c r="A29" s="150" t="s">
        <v>145</v>
      </c>
      <c r="B29" s="151" t="s">
        <v>324</v>
      </c>
      <c r="C29" s="152" t="s">
        <v>379</v>
      </c>
      <c r="D29" s="153" t="n">
        <f aca="false">Смета!C39</f>
        <v>3000</v>
      </c>
      <c r="E29" s="154" t="n">
        <f aca="false">'Акклём+зап.'!P40</f>
        <v>576</v>
      </c>
      <c r="F29" s="152" t="s">
        <v>380</v>
      </c>
      <c r="G29" s="154" t="n">
        <f aca="false">'Забр.1'!P40</f>
        <v>1344</v>
      </c>
      <c r="H29" s="152" t="s">
        <v>381</v>
      </c>
      <c r="I29" s="154" t="n">
        <f aca="false">'Забр.2'!P40</f>
        <v>1080</v>
      </c>
      <c r="J29" s="152" t="s">
        <v>382</v>
      </c>
    </row>
    <row r="30" customFormat="false" ht="15" hidden="false" customHeight="false" outlineLevel="0" collapsed="false">
      <c r="A30" s="150" t="s">
        <v>147</v>
      </c>
      <c r="B30" s="151" t="s">
        <v>356</v>
      </c>
      <c r="C30" s="152" t="s">
        <v>383</v>
      </c>
      <c r="D30" s="153" t="n">
        <f aca="false">Смета!C40</f>
        <v>4122</v>
      </c>
      <c r="E30" s="154" t="n">
        <f aca="false">'Акклём+зап.'!P41</f>
        <v>972</v>
      </c>
      <c r="F30" s="152"/>
      <c r="G30" s="154" t="n">
        <f aca="false">'Забр.1'!P41</f>
        <v>1710</v>
      </c>
      <c r="H30" s="152"/>
      <c r="I30" s="154" t="n">
        <f aca="false">'Забр.2'!P41</f>
        <v>1440</v>
      </c>
      <c r="J30" s="152"/>
    </row>
    <row r="31" customFormat="false" ht="15" hidden="false" customHeight="false" outlineLevel="0" collapsed="false">
      <c r="A31" s="150" t="s">
        <v>148</v>
      </c>
      <c r="B31" s="151" t="s">
        <v>384</v>
      </c>
      <c r="C31" s="152" t="s">
        <v>385</v>
      </c>
      <c r="D31" s="153" t="n">
        <f aca="false">Смета!C41</f>
        <v>7833.6</v>
      </c>
      <c r="E31" s="154" t="n">
        <f aca="false">'Акклём+зап.'!P42</f>
        <v>1713.6</v>
      </c>
      <c r="F31" s="152"/>
      <c r="G31" s="154" t="n">
        <f aca="false">'Забр.1'!P42</f>
        <v>3672</v>
      </c>
      <c r="H31" s="152"/>
      <c r="I31" s="154" t="n">
        <f aca="false">'Забр.2'!P42</f>
        <v>2448</v>
      </c>
      <c r="J31" s="152"/>
    </row>
    <row r="32" customFormat="false" ht="15" hidden="false" customHeight="false" outlineLevel="0" collapsed="false">
      <c r="A32" s="150" t="s">
        <v>150</v>
      </c>
      <c r="B32" s="151" t="s">
        <v>356</v>
      </c>
      <c r="C32" s="152" t="s">
        <v>252</v>
      </c>
      <c r="D32" s="153" t="n">
        <f aca="false">Смета!C43</f>
        <v>720</v>
      </c>
      <c r="E32" s="154" t="n">
        <f aca="false">'Акклём+зап.'!P44</f>
        <v>240</v>
      </c>
      <c r="F32" s="152"/>
      <c r="G32" s="154" t="n">
        <f aca="false">'Забр.1'!P44</f>
        <v>360</v>
      </c>
      <c r="H32" s="152"/>
      <c r="I32" s="154" t="n">
        <f aca="false">'Забр.2'!P44</f>
        <v>120</v>
      </c>
      <c r="J32" s="152"/>
    </row>
    <row r="33" customFormat="false" ht="15" hidden="false" customHeight="false" outlineLevel="0" collapsed="false">
      <c r="A33" s="150" t="s">
        <v>151</v>
      </c>
      <c r="B33" s="151" t="s">
        <v>356</v>
      </c>
      <c r="C33" s="152" t="s">
        <v>253</v>
      </c>
      <c r="D33" s="153" t="n">
        <f aca="false">Смета!C44</f>
        <v>540</v>
      </c>
      <c r="E33" s="154" t="n">
        <f aca="false">'Акклём+зап.'!P45</f>
        <v>180</v>
      </c>
      <c r="F33" s="152"/>
      <c r="G33" s="154" t="n">
        <f aca="false">'Забр.1'!P45</f>
        <v>180</v>
      </c>
      <c r="H33" s="152"/>
      <c r="I33" s="154" t="n">
        <f aca="false">'Забр.2'!P45</f>
        <v>180</v>
      </c>
      <c r="J33" s="152"/>
    </row>
    <row r="34" customFormat="false" ht="15" hidden="false" customHeight="false" outlineLevel="0" collapsed="false">
      <c r="A34" s="150" t="s">
        <v>152</v>
      </c>
      <c r="B34" s="151" t="s">
        <v>307</v>
      </c>
      <c r="C34" s="152"/>
      <c r="D34" s="153" t="n">
        <f aca="false">Смета!C45</f>
        <v>2520</v>
      </c>
      <c r="E34" s="154" t="n">
        <f aca="false">'Акклём+зап.'!P46</f>
        <v>522</v>
      </c>
      <c r="F34" s="152"/>
      <c r="G34" s="154" t="n">
        <f aca="false">'Забр.1'!P46</f>
        <v>1188</v>
      </c>
      <c r="H34" s="152"/>
      <c r="I34" s="154" t="n">
        <f aca="false">'Забр.2'!P46</f>
        <v>810</v>
      </c>
      <c r="J34" s="152"/>
    </row>
    <row r="35" customFormat="false" ht="15" hidden="false" customHeight="false" outlineLevel="0" collapsed="false">
      <c r="A35" s="150" t="s">
        <v>155</v>
      </c>
      <c r="B35" s="151" t="s">
        <v>307</v>
      </c>
      <c r="C35" s="152"/>
      <c r="D35" s="153" t="n">
        <f aca="false">Смета!C46</f>
        <v>540</v>
      </c>
      <c r="E35" s="154" t="n">
        <f aca="false">'Акклём+зап.'!P47</f>
        <v>120</v>
      </c>
      <c r="F35" s="152"/>
      <c r="G35" s="154" t="n">
        <f aca="false">'Забр.1'!P47</f>
        <v>240</v>
      </c>
      <c r="H35" s="152"/>
      <c r="I35" s="154" t="n">
        <f aca="false">'Забр.2'!P47</f>
        <v>180</v>
      </c>
      <c r="J35" s="152"/>
    </row>
    <row r="36" customFormat="false" ht="15" hidden="false" customHeight="false" outlineLevel="0" collapsed="false">
      <c r="A36" s="150" t="s">
        <v>157</v>
      </c>
      <c r="B36" s="151" t="s">
        <v>307</v>
      </c>
      <c r="C36" s="152"/>
      <c r="D36" s="153" t="n">
        <f aca="false">Смета!C47</f>
        <v>240</v>
      </c>
      <c r="E36" s="154" t="n">
        <f aca="false">'Акклём+зап.'!P48</f>
        <v>60</v>
      </c>
      <c r="F36" s="152"/>
      <c r="G36" s="154" t="n">
        <f aca="false">'Забр.1'!P48</f>
        <v>120</v>
      </c>
      <c r="H36" s="152"/>
      <c r="I36" s="154" t="n">
        <f aca="false">'Забр.2'!P48</f>
        <v>60</v>
      </c>
      <c r="J36" s="152"/>
    </row>
    <row r="37" customFormat="false" ht="15" hidden="false" customHeight="false" outlineLevel="0" collapsed="false">
      <c r="A37" s="150" t="s">
        <v>224</v>
      </c>
      <c r="B37" s="151" t="s">
        <v>307</v>
      </c>
      <c r="C37" s="152"/>
      <c r="D37" s="153" t="n">
        <f aca="false">Смета!C48</f>
        <v>840</v>
      </c>
      <c r="E37" s="154" t="n">
        <f aca="false">'Акклём+зап.'!P49</f>
        <v>120</v>
      </c>
      <c r="F37" s="152"/>
      <c r="G37" s="154" t="n">
        <f aca="false">'Забр.1'!P49</f>
        <v>480</v>
      </c>
      <c r="H37" s="152"/>
      <c r="I37" s="154" t="n">
        <f aca="false">'Забр.2'!P49</f>
        <v>240</v>
      </c>
      <c r="J37" s="152"/>
    </row>
    <row r="38" customFormat="false" ht="15" hidden="false" customHeight="false" outlineLevel="0" collapsed="false">
      <c r="A38" s="150" t="s">
        <v>160</v>
      </c>
      <c r="B38" s="151" t="s">
        <v>356</v>
      </c>
      <c r="C38" s="152" t="s">
        <v>386</v>
      </c>
      <c r="D38" s="153" t="n">
        <f aca="false">Смета!C49</f>
        <v>1000</v>
      </c>
      <c r="E38" s="154" t="n">
        <f aca="false">'Акклём+зап.'!P50</f>
        <v>200</v>
      </c>
      <c r="F38" s="152" t="s">
        <v>387</v>
      </c>
      <c r="G38" s="154" t="n">
        <f aca="false">'Забр.1'!P50</f>
        <v>500</v>
      </c>
      <c r="H38" s="152" t="s">
        <v>388</v>
      </c>
      <c r="I38" s="154" t="n">
        <f aca="false">'Забр.2'!P50</f>
        <v>300</v>
      </c>
      <c r="J38" s="152" t="s">
        <v>389</v>
      </c>
    </row>
    <row r="39" customFormat="false" ht="15" hidden="false" customHeight="false" outlineLevel="0" collapsed="false">
      <c r="A39" s="150" t="s">
        <v>163</v>
      </c>
      <c r="B39" s="151" t="s">
        <v>324</v>
      </c>
      <c r="C39" s="152"/>
      <c r="D39" s="153" t="n">
        <f aca="false">Смета!C50</f>
        <v>810</v>
      </c>
      <c r="E39" s="154" t="n">
        <f aca="false">'Акклём+зап.'!P51</f>
        <v>270</v>
      </c>
      <c r="F39" s="152"/>
      <c r="G39" s="154" t="n">
        <f aca="false">'Забр.1'!P51</f>
        <v>360</v>
      </c>
      <c r="H39" s="152"/>
      <c r="I39" s="154" t="n">
        <f aca="false">'Забр.2'!P51</f>
        <v>180</v>
      </c>
      <c r="J39" s="152"/>
    </row>
    <row r="40" customFormat="false" ht="15" hidden="false" customHeight="false" outlineLevel="0" collapsed="false">
      <c r="A40" s="150" t="s">
        <v>164</v>
      </c>
      <c r="B40" s="151" t="s">
        <v>324</v>
      </c>
      <c r="C40" s="152" t="s">
        <v>390</v>
      </c>
      <c r="D40" s="153" t="n">
        <f aca="false">Смета!C51</f>
        <v>2520</v>
      </c>
      <c r="E40" s="154" t="n">
        <f aca="false">'Акклём+зап.'!P52</f>
        <v>360</v>
      </c>
      <c r="F40" s="152"/>
      <c r="G40" s="154" t="n">
        <f aca="false">'Забр.1'!P52</f>
        <v>1620</v>
      </c>
      <c r="H40" s="152"/>
      <c r="I40" s="154" t="n">
        <f aca="false">'Забр.2'!P52</f>
        <v>540</v>
      </c>
      <c r="J40" s="152"/>
    </row>
    <row r="41" customFormat="false" ht="15" hidden="false" customHeight="false" outlineLevel="0" collapsed="false">
      <c r="A41" s="150" t="s">
        <v>167</v>
      </c>
      <c r="B41" s="151" t="s">
        <v>324</v>
      </c>
      <c r="C41" s="152" t="s">
        <v>391</v>
      </c>
      <c r="D41" s="153" t="n">
        <f aca="false">Смета!C53</f>
        <v>360</v>
      </c>
      <c r="E41" s="154" t="n">
        <f aca="false">'Акклём+зап.'!P54</f>
        <v>90</v>
      </c>
      <c r="F41" s="152"/>
      <c r="G41" s="154" t="n">
        <f aca="false">'Забр.1'!P54</f>
        <v>180</v>
      </c>
      <c r="H41" s="152"/>
      <c r="I41" s="154" t="n">
        <f aca="false">'Забр.2'!P54</f>
        <v>90</v>
      </c>
      <c r="J41" s="152"/>
    </row>
    <row r="42" customFormat="false" ht="15" hidden="false" customHeight="false" outlineLevel="0" collapsed="false">
      <c r="A42" s="150" t="s">
        <v>169</v>
      </c>
      <c r="B42" s="151" t="s">
        <v>315</v>
      </c>
      <c r="C42" s="152" t="s">
        <v>392</v>
      </c>
      <c r="D42" s="153" t="n">
        <f aca="false">Смета!C54</f>
        <v>180</v>
      </c>
      <c r="E42" s="154" t="n">
        <f aca="false">'Акклём+зап.'!P55</f>
        <v>0</v>
      </c>
      <c r="F42" s="152"/>
      <c r="G42" s="154" t="n">
        <f aca="false">'Забр.1'!P55</f>
        <v>180</v>
      </c>
      <c r="H42" s="152"/>
      <c r="I42" s="154" t="n">
        <f aca="false">'Забр.2'!P55</f>
        <v>0</v>
      </c>
      <c r="J42" s="152"/>
    </row>
    <row r="43" customFormat="false" ht="15" hidden="false" customHeight="false" outlineLevel="0" collapsed="false">
      <c r="A43" s="150" t="s">
        <v>174</v>
      </c>
      <c r="B43" s="151" t="s">
        <v>321</v>
      </c>
      <c r="C43" s="152" t="s">
        <v>393</v>
      </c>
      <c r="D43" s="153" t="n">
        <f aca="false">Смета!C56</f>
        <v>1680</v>
      </c>
      <c r="E43" s="154" t="n">
        <f aca="false">'Акклём+зап.'!P57</f>
        <v>360</v>
      </c>
      <c r="F43" s="152"/>
      <c r="G43" s="154" t="n">
        <f aca="false">'Забр.1'!P57</f>
        <v>600</v>
      </c>
      <c r="H43" s="152"/>
      <c r="I43" s="154" t="n">
        <f aca="false">'Забр.2'!P57</f>
        <v>720</v>
      </c>
      <c r="J43" s="152"/>
    </row>
    <row r="44" customFormat="false" ht="15" hidden="false" customHeight="false" outlineLevel="0" collapsed="false">
      <c r="A44" s="150" t="s">
        <v>176</v>
      </c>
      <c r="B44" s="151" t="s">
        <v>321</v>
      </c>
      <c r="C44" s="152"/>
      <c r="D44" s="153" t="n">
        <f aca="false">Смета!C57</f>
        <v>480</v>
      </c>
      <c r="E44" s="154" t="n">
        <f aca="false">'Акклём+зап.'!P58</f>
        <v>240</v>
      </c>
      <c r="F44" s="152"/>
      <c r="G44" s="154" t="n">
        <f aca="false">'Забр.1'!P58</f>
        <v>240</v>
      </c>
      <c r="H44" s="152"/>
      <c r="I44" s="154" t="n">
        <f aca="false">'Забр.2'!P58</f>
        <v>0</v>
      </c>
      <c r="J44" s="152"/>
    </row>
    <row r="45" customFormat="false" ht="15" hidden="false" customHeight="false" outlineLevel="0" collapsed="false">
      <c r="A45" s="150" t="s">
        <v>177</v>
      </c>
      <c r="B45" s="151" t="s">
        <v>324</v>
      </c>
      <c r="C45" s="152" t="s">
        <v>394</v>
      </c>
      <c r="D45" s="153" t="n">
        <f aca="false">Смета!C58</f>
        <v>1530</v>
      </c>
      <c r="E45" s="154" t="n">
        <f aca="false">'Акклём+зап.'!P59</f>
        <v>450</v>
      </c>
      <c r="F45" s="152"/>
      <c r="G45" s="154" t="n">
        <f aca="false">'Забр.1'!P59</f>
        <v>720</v>
      </c>
      <c r="H45" s="152"/>
      <c r="I45" s="154" t="n">
        <f aca="false">'Забр.2'!P59</f>
        <v>360</v>
      </c>
      <c r="J45" s="152"/>
    </row>
    <row r="46" customFormat="false" ht="15" hidden="false" customHeight="false" outlineLevel="0" collapsed="false">
      <c r="A46" s="150" t="s">
        <v>179</v>
      </c>
      <c r="B46" s="151" t="s">
        <v>321</v>
      </c>
      <c r="C46" s="152" t="s">
        <v>395</v>
      </c>
      <c r="D46" s="153" t="n">
        <f aca="false">Смета!C59</f>
        <v>0</v>
      </c>
      <c r="E46" s="154" t="n">
        <f aca="false">'Акклём+зап.'!P60</f>
        <v>0</v>
      </c>
      <c r="F46" s="152"/>
      <c r="G46" s="154" t="n">
        <f aca="false">'Забр.1'!P60</f>
        <v>0</v>
      </c>
      <c r="H46" s="152"/>
      <c r="I46" s="154" t="n">
        <f aca="false">'Забр.2'!P60</f>
        <v>0</v>
      </c>
      <c r="J46" s="152"/>
    </row>
    <row r="47" customFormat="false" ht="15" hidden="false" customHeight="false" outlineLevel="0" collapsed="false">
      <c r="A47" s="150" t="s">
        <v>181</v>
      </c>
      <c r="B47" s="151" t="s">
        <v>321</v>
      </c>
      <c r="C47" s="152"/>
      <c r="D47" s="153" t="n">
        <f aca="false">Смета!C60</f>
        <v>360</v>
      </c>
      <c r="E47" s="154" t="n">
        <f aca="false">'Акклём+зап.'!P61</f>
        <v>0</v>
      </c>
      <c r="F47" s="152"/>
      <c r="G47" s="154" t="n">
        <f aca="false">'Забр.1'!P61</f>
        <v>360</v>
      </c>
      <c r="H47" s="152"/>
      <c r="I47" s="154" t="n">
        <f aca="false">'Забр.2'!P61</f>
        <v>0</v>
      </c>
      <c r="J47" s="152"/>
    </row>
    <row r="48" customFormat="false" ht="15" hidden="false" customHeight="false" outlineLevel="0" collapsed="false">
      <c r="A48" s="150" t="s">
        <v>184</v>
      </c>
      <c r="B48" s="151" t="s">
        <v>321</v>
      </c>
      <c r="C48" s="152"/>
      <c r="D48" s="153" t="n">
        <f aca="false">Смета!C61</f>
        <v>30</v>
      </c>
      <c r="E48" s="154" t="n">
        <f aca="false">'Акклём+зап.'!P62</f>
        <v>30</v>
      </c>
      <c r="F48" s="152"/>
      <c r="G48" s="154" t="n">
        <f aca="false">'Забр.1'!P62</f>
        <v>0</v>
      </c>
      <c r="H48" s="152"/>
      <c r="I48" s="154" t="n">
        <f aca="false">'Забр.2'!P62</f>
        <v>0</v>
      </c>
      <c r="J48" s="152"/>
    </row>
    <row r="49" customFormat="false" ht="15" hidden="false" customHeight="false" outlineLevel="0" collapsed="false">
      <c r="A49" s="150" t="s">
        <v>185</v>
      </c>
      <c r="B49" s="151" t="s">
        <v>315</v>
      </c>
      <c r="C49" s="152" t="s">
        <v>253</v>
      </c>
      <c r="D49" s="153" t="n">
        <f aca="false">Смета!C62</f>
        <v>250</v>
      </c>
      <c r="E49" s="154" t="n">
        <f aca="false">'Акклём+зап.'!P63</f>
        <v>250</v>
      </c>
      <c r="F49" s="152"/>
      <c r="G49" s="154" t="n">
        <f aca="false">'Забр.1'!P63</f>
        <v>0</v>
      </c>
      <c r="H49" s="152"/>
      <c r="I49" s="154" t="n">
        <f aca="false">'Забр.2'!P63</f>
        <v>0</v>
      </c>
      <c r="J49" s="152"/>
    </row>
    <row r="50" customFormat="false" ht="15" hidden="false" customHeight="false" outlineLevel="0" collapsed="false">
      <c r="A50" s="150" t="s">
        <v>186</v>
      </c>
      <c r="B50" s="151" t="s">
        <v>315</v>
      </c>
      <c r="C50" s="152" t="s">
        <v>253</v>
      </c>
      <c r="D50" s="153" t="n">
        <f aca="false">Смета!C63</f>
        <v>250</v>
      </c>
      <c r="E50" s="154" t="n">
        <f aca="false">'Акклём+зап.'!P64</f>
        <v>250</v>
      </c>
      <c r="F50" s="152"/>
      <c r="G50" s="154" t="n">
        <f aca="false">'Забр.1'!P64</f>
        <v>0</v>
      </c>
      <c r="H50" s="152"/>
      <c r="I50" s="154" t="n">
        <f aca="false">'Забр.2'!P64</f>
        <v>0</v>
      </c>
      <c r="J50" s="152"/>
    </row>
    <row r="51" customFormat="false" ht="15" hidden="false" customHeight="false" outlineLevel="0" collapsed="false">
      <c r="A51" s="150" t="s">
        <v>188</v>
      </c>
      <c r="B51" s="151" t="s">
        <v>307</v>
      </c>
      <c r="C51" s="152" t="s">
        <v>396</v>
      </c>
      <c r="D51" s="153" t="n">
        <f aca="false">Смета!C64</f>
        <v>280</v>
      </c>
      <c r="E51" s="154" t="n">
        <f aca="false">'Акклём+зап.'!P65</f>
        <v>80</v>
      </c>
      <c r="F51" s="152"/>
      <c r="G51" s="154" t="n">
        <f aca="false">'Забр.1'!P65</f>
        <v>120</v>
      </c>
      <c r="H51" s="152"/>
      <c r="I51" s="154" t="n">
        <f aca="false">'Забр.2'!P65</f>
        <v>80</v>
      </c>
      <c r="J51" s="152"/>
    </row>
    <row r="52" customFormat="false" ht="15" hidden="false" customHeight="false" outlineLevel="0" collapsed="false">
      <c r="A52" s="150" t="s">
        <v>190</v>
      </c>
      <c r="B52" s="151" t="s">
        <v>307</v>
      </c>
      <c r="C52" s="152" t="s">
        <v>397</v>
      </c>
      <c r="D52" s="153" t="n">
        <f aca="false">Смета!C65</f>
        <v>1430</v>
      </c>
      <c r="E52" s="154" t="n">
        <f aca="false">'Акклём+зап.'!P66</f>
        <v>330</v>
      </c>
      <c r="F52" s="152" t="s">
        <v>255</v>
      </c>
      <c r="G52" s="154" t="n">
        <f aca="false">'Забр.1'!P66</f>
        <v>660</v>
      </c>
      <c r="H52" s="152" t="s">
        <v>398</v>
      </c>
      <c r="I52" s="154" t="n">
        <f aca="false">'Забр.2'!P66</f>
        <v>440</v>
      </c>
      <c r="J52" s="152" t="s">
        <v>399</v>
      </c>
    </row>
    <row r="53" customFormat="false" ht="15" hidden="false" customHeight="false" outlineLevel="0" collapsed="false">
      <c r="A53" s="150" t="s">
        <v>191</v>
      </c>
      <c r="B53" s="151" t="s">
        <v>307</v>
      </c>
      <c r="C53" s="152" t="s">
        <v>256</v>
      </c>
      <c r="D53" s="153" t="n">
        <f aca="false">Смета!C66</f>
        <v>1296</v>
      </c>
      <c r="E53" s="154" t="n">
        <f aca="false">'Акклём+зап.'!P67</f>
        <v>336</v>
      </c>
      <c r="F53" s="152"/>
      <c r="G53" s="154" t="n">
        <f aca="false">'Забр.1'!P67</f>
        <v>576</v>
      </c>
      <c r="H53" s="152"/>
      <c r="I53" s="154" t="n">
        <f aca="false">'Забр.2'!P67</f>
        <v>384</v>
      </c>
      <c r="J53" s="152"/>
    </row>
    <row r="54" customFormat="false" ht="15" hidden="false" customHeight="false" outlineLevel="0" collapsed="false">
      <c r="A54" s="150" t="s">
        <v>192</v>
      </c>
      <c r="B54" s="151" t="s">
        <v>321</v>
      </c>
      <c r="C54" s="152"/>
      <c r="D54" s="153" t="n">
        <f aca="false">Смета!C67</f>
        <v>600</v>
      </c>
      <c r="E54" s="154" t="n">
        <f aca="false">'Акклём+зап.'!P68</f>
        <v>450</v>
      </c>
      <c r="F54" s="152"/>
      <c r="G54" s="154" t="n">
        <f aca="false">'Забр.1'!P68</f>
        <v>150</v>
      </c>
      <c r="H54" s="152"/>
      <c r="I54" s="154" t="n">
        <f aca="false">'Забр.2'!P68</f>
        <v>0</v>
      </c>
      <c r="J54" s="152"/>
    </row>
    <row r="55" customFormat="false" ht="15" hidden="false" customHeight="false" outlineLevel="0" collapsed="false">
      <c r="A55" s="150" t="s">
        <v>193</v>
      </c>
      <c r="B55" s="151" t="s">
        <v>321</v>
      </c>
      <c r="C55" s="152"/>
      <c r="D55" s="153" t="n">
        <f aca="false">Смета!C68</f>
        <v>10</v>
      </c>
      <c r="E55" s="154" t="n">
        <f aca="false">'Акклём+зап.'!P69</f>
        <v>10</v>
      </c>
      <c r="F55" s="152"/>
      <c r="G55" s="154" t="n">
        <f aca="false">'Забр.1'!P69</f>
        <v>0</v>
      </c>
      <c r="H55" s="152"/>
      <c r="I55" s="154" t="n">
        <f aca="false">'Забр.2'!P69</f>
        <v>0</v>
      </c>
      <c r="J55" s="152"/>
    </row>
    <row r="56" customFormat="false" ht="15" hidden="false" customHeight="false" outlineLevel="0" collapsed="false">
      <c r="A56" s="150" t="s">
        <v>195</v>
      </c>
      <c r="B56" s="151" t="s">
        <v>371</v>
      </c>
      <c r="C56" s="152" t="s">
        <v>400</v>
      </c>
      <c r="D56" s="153" t="n">
        <f aca="false">Смета!C70</f>
        <v>1800</v>
      </c>
      <c r="E56" s="154" t="n">
        <f aca="false">'Акклём+зап.'!P71</f>
        <v>720</v>
      </c>
      <c r="F56" s="152"/>
      <c r="G56" s="154" t="n">
        <f aca="false">'Забр.1'!P71</f>
        <v>720</v>
      </c>
      <c r="H56" s="152"/>
      <c r="I56" s="154" t="n">
        <f aca="false">'Забр.2'!P71</f>
        <v>360</v>
      </c>
      <c r="J56" s="152"/>
    </row>
    <row r="57" customFormat="false" ht="15" hidden="false" customHeight="false" outlineLevel="0" collapsed="false">
      <c r="A57" s="150" t="s">
        <v>196</v>
      </c>
      <c r="B57" s="151" t="s">
        <v>371</v>
      </c>
      <c r="C57" s="152" t="s">
        <v>401</v>
      </c>
      <c r="D57" s="153" t="n">
        <f aca="false">Смета!C71</f>
        <v>2520</v>
      </c>
      <c r="E57" s="154" t="n">
        <f aca="false">'Акклём+зап.'!P72</f>
        <v>1296</v>
      </c>
      <c r="F57" s="152"/>
      <c r="G57" s="154" t="n">
        <f aca="false">'Забр.1'!P72</f>
        <v>864</v>
      </c>
      <c r="H57" s="152"/>
      <c r="I57" s="154" t="n">
        <f aca="false">'Забр.2'!P72</f>
        <v>360</v>
      </c>
      <c r="J57" s="152"/>
    </row>
    <row r="58" customFormat="false" ht="15" hidden="false" customHeight="false" outlineLevel="0" collapsed="false">
      <c r="A58" s="150" t="s">
        <v>168</v>
      </c>
      <c r="B58" s="151" t="s">
        <v>356</v>
      </c>
      <c r="C58" s="152" t="s">
        <v>402</v>
      </c>
      <c r="D58" s="153" t="n">
        <f aca="false">Смета!C72</f>
        <v>1830</v>
      </c>
      <c r="E58" s="154" t="n">
        <f aca="false">'Акклём+зап.'!P73</f>
        <v>390</v>
      </c>
      <c r="F58" s="152"/>
      <c r="G58" s="154" t="n">
        <f aca="false">'Забр.1'!P73</f>
        <v>780</v>
      </c>
      <c r="H58" s="152"/>
      <c r="I58" s="154" t="n">
        <f aca="false">'Забр.2'!P73</f>
        <v>660</v>
      </c>
      <c r="J58" s="152"/>
    </row>
    <row r="59" customFormat="false" ht="22.5" hidden="false" customHeight="false" outlineLevel="0" collapsed="false">
      <c r="A59" s="150" t="s">
        <v>170</v>
      </c>
      <c r="B59" s="151" t="s">
        <v>356</v>
      </c>
      <c r="C59" s="152" t="s">
        <v>403</v>
      </c>
      <c r="D59" s="153" t="n">
        <f aca="false">Смета!C73</f>
        <v>198</v>
      </c>
      <c r="E59" s="154" t="n">
        <v>200</v>
      </c>
      <c r="F59" s="152"/>
      <c r="G59" s="154"/>
      <c r="H59" s="152"/>
      <c r="I59" s="154"/>
      <c r="J59" s="152"/>
    </row>
    <row r="60" customFormat="false" ht="22.5" hidden="false" customHeight="false" outlineLevel="0" collapsed="false">
      <c r="A60" s="150" t="s">
        <v>173</v>
      </c>
      <c r="B60" s="151" t="s">
        <v>356</v>
      </c>
      <c r="C60" s="152" t="s">
        <v>404</v>
      </c>
      <c r="D60" s="153" t="n">
        <f aca="false">Смета!C74</f>
        <v>480</v>
      </c>
      <c r="E60" s="154" t="n">
        <f aca="false">'Акклём+зап.'!P75</f>
        <v>240</v>
      </c>
      <c r="F60" s="152" t="s">
        <v>348</v>
      </c>
      <c r="G60" s="154" t="n">
        <f aca="false">'Забр.1'!P75</f>
        <v>240</v>
      </c>
      <c r="H60" s="152" t="s">
        <v>348</v>
      </c>
      <c r="I60" s="154" t="n">
        <f aca="false">'Забр.2'!P75</f>
        <v>0</v>
      </c>
      <c r="J60" s="152"/>
    </row>
    <row r="61" customFormat="false" ht="15" hidden="false" customHeight="false" outlineLevel="0" collapsed="false">
      <c r="A61" s="150" t="s">
        <v>175</v>
      </c>
      <c r="B61" s="151" t="s">
        <v>356</v>
      </c>
      <c r="C61" s="152" t="s">
        <v>405</v>
      </c>
      <c r="D61" s="153" t="n">
        <f aca="false">Смета!C75</f>
        <v>252</v>
      </c>
      <c r="E61" s="154" t="n">
        <f aca="false">'Акклём+зап.'!P76</f>
        <v>72</v>
      </c>
      <c r="F61" s="152" t="s">
        <v>348</v>
      </c>
      <c r="G61" s="154" t="n">
        <f aca="false">'Забр.1'!P76</f>
        <v>90</v>
      </c>
      <c r="H61" s="152" t="s">
        <v>348</v>
      </c>
      <c r="I61" s="154" t="n">
        <f aca="false">'Забр.2'!P76</f>
        <v>90</v>
      </c>
      <c r="J61" s="152" t="s">
        <v>348</v>
      </c>
    </row>
    <row r="62" customFormat="false" ht="15" hidden="false" customHeight="false" outlineLevel="0" collapsed="false">
      <c r="A62" s="150" t="s">
        <v>406</v>
      </c>
      <c r="B62" s="151" t="s">
        <v>321</v>
      </c>
      <c r="C62" s="152" t="s">
        <v>267</v>
      </c>
      <c r="D62" s="153" t="n">
        <f aca="false">Смета!C76</f>
        <v>960</v>
      </c>
      <c r="E62" s="154" t="n">
        <f aca="false">'Акклём+зап.'!P77</f>
        <v>0</v>
      </c>
      <c r="F62" s="152"/>
      <c r="G62" s="154" t="n">
        <f aca="false">'Забр.1'!P77</f>
        <v>480</v>
      </c>
      <c r="H62" s="152" t="s">
        <v>348</v>
      </c>
      <c r="I62" s="154" t="n">
        <f aca="false">'Забр.2'!P77</f>
        <v>480</v>
      </c>
      <c r="J62" s="152" t="s">
        <v>348</v>
      </c>
    </row>
    <row r="63" customFormat="false" ht="15" hidden="false" customHeight="false" outlineLevel="0" collapsed="false">
      <c r="A63" s="150" t="s">
        <v>199</v>
      </c>
      <c r="B63" s="151" t="s">
        <v>321</v>
      </c>
      <c r="C63" s="152" t="s">
        <v>269</v>
      </c>
      <c r="D63" s="153" t="n">
        <f aca="false">Смета!C77</f>
        <v>300</v>
      </c>
      <c r="E63" s="154" t="n">
        <f aca="false">'Акклём+зап.'!P78</f>
        <v>0</v>
      </c>
      <c r="F63" s="152"/>
      <c r="G63" s="154" t="n">
        <f aca="false">'Забр.1'!P78</f>
        <v>150</v>
      </c>
      <c r="H63" s="152" t="s">
        <v>407</v>
      </c>
      <c r="I63" s="154" t="n">
        <f aca="false">'Забр.2'!P78</f>
        <v>150</v>
      </c>
      <c r="J63" s="152" t="s">
        <v>407</v>
      </c>
    </row>
    <row r="64" customFormat="false" ht="15" hidden="false" customHeight="false" outlineLevel="0" collapsed="false">
      <c r="A64" s="150" t="s">
        <v>200</v>
      </c>
      <c r="B64" s="151" t="s">
        <v>321</v>
      </c>
      <c r="C64" s="152" t="s">
        <v>269</v>
      </c>
      <c r="D64" s="153" t="n">
        <f aca="false">Смета!C78</f>
        <v>675</v>
      </c>
      <c r="E64" s="154" t="n">
        <f aca="false">'Акклём+зап.'!P79</f>
        <v>120</v>
      </c>
      <c r="F64" s="152" t="s">
        <v>407</v>
      </c>
      <c r="G64" s="154" t="n">
        <f aca="false">'Забр.1'!P79</f>
        <v>240</v>
      </c>
      <c r="H64" s="152" t="s">
        <v>408</v>
      </c>
      <c r="I64" s="154" t="n">
        <f aca="false">'Забр.2'!P79</f>
        <v>120</v>
      </c>
      <c r="J64" s="152" t="s">
        <v>407</v>
      </c>
    </row>
    <row r="65" customFormat="false" ht="15" hidden="false" customHeight="false" outlineLevel="0" collapsed="false">
      <c r="A65" s="150" t="s">
        <v>180</v>
      </c>
      <c r="B65" s="151" t="s">
        <v>371</v>
      </c>
      <c r="C65" s="152"/>
      <c r="D65" s="153" t="n">
        <f aca="false">Смета!C79</f>
        <v>1500</v>
      </c>
      <c r="E65" s="154" t="n">
        <f aca="false">'Акклём+зап.'!P80</f>
        <v>0</v>
      </c>
      <c r="F65" s="152"/>
      <c r="G65" s="154" t="n">
        <f aca="false">'Забр.1'!P80</f>
        <v>1500</v>
      </c>
      <c r="H65" s="152" t="s">
        <v>348</v>
      </c>
      <c r="I65" s="154" t="n">
        <f aca="false">'Забр.2'!P80</f>
        <v>0</v>
      </c>
      <c r="J65" s="152"/>
    </row>
    <row r="66" customFormat="false" ht="15" hidden="false" customHeight="false" outlineLevel="0" collapsed="false">
      <c r="A66" s="150" t="s">
        <v>201</v>
      </c>
      <c r="B66" s="151" t="s">
        <v>315</v>
      </c>
      <c r="C66" s="152" t="s">
        <v>409</v>
      </c>
      <c r="D66" s="153" t="n">
        <f aca="false">Смета!C80</f>
        <v>675</v>
      </c>
      <c r="E66" s="154" t="n">
        <f aca="false">'Акклём+зап.'!P81</f>
        <v>225</v>
      </c>
      <c r="F66" s="152" t="s">
        <v>410</v>
      </c>
      <c r="G66" s="154" t="n">
        <f aca="false">'Забр.1'!P81</f>
        <v>225</v>
      </c>
      <c r="H66" s="155" t="s">
        <v>410</v>
      </c>
      <c r="I66" s="154" t="n">
        <f aca="false">'Забр.2'!P81</f>
        <v>225</v>
      </c>
      <c r="J66" s="155" t="s">
        <v>410</v>
      </c>
    </row>
    <row r="67" customFormat="false" ht="15" hidden="false" customHeight="false" outlineLevel="0" collapsed="false">
      <c r="A67" s="150" t="s">
        <v>203</v>
      </c>
      <c r="B67" s="151" t="s">
        <v>321</v>
      </c>
      <c r="C67" s="152"/>
      <c r="D67" s="153" t="n">
        <f aca="false">Смета!C81</f>
        <v>36</v>
      </c>
      <c r="E67" s="154" t="n">
        <f aca="false">'Акклём+зап.'!P82</f>
        <v>36</v>
      </c>
      <c r="F67" s="152"/>
      <c r="G67" s="154" t="n">
        <f aca="false">'Забр.1'!P82</f>
        <v>0</v>
      </c>
      <c r="H67" s="152"/>
      <c r="I67" s="154" t="n">
        <f aca="false">'Забр.2'!P82</f>
        <v>0</v>
      </c>
      <c r="J67" s="152"/>
    </row>
    <row r="68" customFormat="false" ht="15" hidden="false" customHeight="false" outlineLevel="0" collapsed="false">
      <c r="A68" s="150" t="s">
        <v>204</v>
      </c>
      <c r="B68" s="151" t="s">
        <v>371</v>
      </c>
      <c r="C68" s="152"/>
      <c r="D68" s="153" t="n">
        <f aca="false">Смета!C82</f>
        <v>1600</v>
      </c>
      <c r="E68" s="154" t="n">
        <f aca="false">'Акклём+зап.'!P83</f>
        <v>400</v>
      </c>
      <c r="F68" s="152"/>
      <c r="G68" s="154" t="n">
        <f aca="false">'Забр.1'!P83</f>
        <v>700</v>
      </c>
      <c r="H68" s="152"/>
      <c r="I68" s="154" t="n">
        <f aca="false">'Забр.2'!P83</f>
        <v>500</v>
      </c>
      <c r="J68" s="152"/>
    </row>
    <row r="69" customFormat="false" ht="15" hidden="false" customHeight="false" outlineLevel="0" collapsed="false">
      <c r="A69" s="150" t="s">
        <v>205</v>
      </c>
      <c r="B69" s="151"/>
      <c r="C69" s="152"/>
      <c r="D69" s="153" t="n">
        <f aca="false">Смета!C83</f>
        <v>22500</v>
      </c>
      <c r="E69" s="154" t="n">
        <f aca="false">D69/20*3</f>
        <v>3375</v>
      </c>
      <c r="F69" s="152" t="n">
        <f aca="false">E69/0.75</f>
        <v>4500</v>
      </c>
      <c r="G69" s="154" t="n">
        <f aca="false">D69/20*10</f>
        <v>11250</v>
      </c>
      <c r="H69" s="152" t="n">
        <f aca="false">G69/0.75</f>
        <v>15000</v>
      </c>
      <c r="I69" s="154" t="n">
        <f aca="false">D69/20*7</f>
        <v>7875</v>
      </c>
      <c r="J69" s="152" t="n">
        <f aca="false">I69/0.75</f>
        <v>10500</v>
      </c>
    </row>
    <row r="70" customFormat="false" ht="12.75" hidden="false" customHeight="false" outlineLevel="0" collapsed="false">
      <c r="C70" s="146" t="s">
        <v>411</v>
      </c>
      <c r="D70" s="146" t="n">
        <v>20</v>
      </c>
      <c r="E70" s="146" t="s">
        <v>412</v>
      </c>
      <c r="F70" s="146" t="n">
        <f aca="false">F69/1500</f>
        <v>3</v>
      </c>
      <c r="H70" s="146" t="n">
        <f aca="false">H69/1500</f>
        <v>10</v>
      </c>
      <c r="I70" s="146" t="s">
        <v>412</v>
      </c>
      <c r="J70" s="146" t="n">
        <f aca="false">J69/1500</f>
        <v>7</v>
      </c>
    </row>
    <row r="71" customFormat="false" ht="12.75" hidden="false" customHeight="false" outlineLevel="0" collapsed="false">
      <c r="E71" s="156" t="n">
        <f aca="false">F71*1500*0.75</f>
        <v>3375</v>
      </c>
      <c r="F71" s="157" t="n">
        <v>3</v>
      </c>
      <c r="G71" s="156" t="n">
        <f aca="false">H71*1500*0.75</f>
        <v>11250</v>
      </c>
      <c r="H71" s="157" t="n">
        <v>10</v>
      </c>
      <c r="I71" s="156" t="n">
        <f aca="false">J71*1500*0.75</f>
        <v>7875</v>
      </c>
      <c r="J71" s="157" t="n">
        <v>7</v>
      </c>
    </row>
  </sheetData>
  <autoFilter ref="B3:B71"/>
  <mergeCells count="3"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1:23:54Z</dcterms:created>
  <dc:creator>Леночка</dc:creator>
  <dc:description/>
  <dc:language>en-US</dc:language>
  <cp:lastModifiedBy>Solid</cp:lastModifiedBy>
  <cp:lastPrinted>2013-07-18T06:01:14Z</cp:lastPrinted>
  <dcterms:modified xsi:type="dcterms:W3CDTF">2013-07-23T07:56:25Z</dcterms:modified>
  <cp:revision>0</cp:revision>
  <dc:subject/>
  <dc:title/>
</cp:coreProperties>
</file>